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2023-Comune di Dormell" sheetId="1" state="visible" r:id="rId2"/>
  </sheets>
  <definedNames>
    <definedName function="false" hidden="false" localSheetId="0" name="_xlnm.Print_Titles" vbProcedure="false">'Pagamenti2023-Comune di Dormel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40">
  <si>
    <t xml:space="preserve">Data Mandato</t>
  </si>
  <si>
    <t xml:space="preserve">Codice P.C.F.</t>
  </si>
  <si>
    <t xml:space="preserve">Descrizione P.C.F.</t>
  </si>
  <si>
    <t xml:space="preserve">Importo Lordo</t>
  </si>
  <si>
    <t xml:space="preserve">Importo Ritenute</t>
  </si>
  <si>
    <t xml:space="preserve">Importo Netto</t>
  </si>
  <si>
    <t xml:space="preserve">Descrizione Mandato</t>
  </si>
  <si>
    <t xml:space="preserve">Ragione Sociale</t>
  </si>
  <si>
    <t xml:space="preserve">Partita IVA</t>
  </si>
  <si>
    <t xml:space="preserve">Codice Fiscale</t>
  </si>
  <si>
    <t xml:space="preserve">U.1.03.02.01.000</t>
  </si>
  <si>
    <t xml:space="preserve">Organi e incarichi istituzionali dell'amministrazione</t>
  </si>
  <si>
    <t xml:space="preserve">RETRIBUZIONE MESE DI APRILE 2023</t>
  </si>
  <si>
    <t xml:space="preserve">ROVARINI EDOARDO</t>
  </si>
  <si>
    <t xml:space="preserve">RVRDRD55H06I819U</t>
  </si>
  <si>
    <t xml:space="preserve">VASSURA ANDREA</t>
  </si>
  <si>
    <t xml:space="preserve">VSSNDR57H19D458Q</t>
  </si>
  <si>
    <t xml:space="preserve">VEDOVATO LORENA</t>
  </si>
  <si>
    <t xml:space="preserve">VDVLRN74H56B300S</t>
  </si>
  <si>
    <t xml:space="preserve">U.1.04.04.01.000</t>
  </si>
  <si>
    <t xml:space="preserve">Trasferimenti correnti a Istituzioni Sociali Private</t>
  </si>
  <si>
    <t xml:space="preserve">ADESIONE ALL'INIZIATIVA "PULIAMO IL MONDO" 2022.</t>
  </si>
  <si>
    <t xml:space="preserve">Soggetto tutelato dalla Privacy ai sensi del D.Lgs. 196/2003</t>
  </si>
  <si>
    <t xml:space="preserve">U.1.03.02.05.000</t>
  </si>
  <si>
    <t xml:space="preserve">Utenze e canoni</t>
  </si>
  <si>
    <t xml:space="preserve">Pagamento Fatt. n. FE000120230001419046 del 03/05/2023 - FE000120230000000001419046B/BOLLETTAZIONE MASSIVA Fornitura di energia elettrica</t>
  </si>
  <si>
    <t xml:space="preserve">AGSM ENERGIA S.P.A.</t>
  </si>
  <si>
    <t xml:space="preserve">02968430237</t>
  </si>
  <si>
    <t xml:space="preserve">U.1.03.02.15.000</t>
  </si>
  <si>
    <t xml:space="preserve">Contratti di servizio pubblico</t>
  </si>
  <si>
    <t xml:space="preserve">Pagamento Fatt. n. 7600090042 del 31/05/2023, n. 7600090041 del 31/05/2023</t>
  </si>
  <si>
    <t xml:space="preserve">ELIOR RISTORAZIONE S.P.A.</t>
  </si>
  <si>
    <t xml:space="preserve">08746440018</t>
  </si>
  <si>
    <t xml:space="preserve">U.1.03.02.13.000</t>
  </si>
  <si>
    <t xml:space="preserve">Servizi ausiliari per il funzionamento dell'ente</t>
  </si>
  <si>
    <t xml:space="preserve">Pagamento Fatt. n. 303 del 30/04/2023 - MESE DI APRILE 2023</t>
  </si>
  <si>
    <t xml:space="preserve">HALO S.A.S. SUSA SILVANA &amp; C.</t>
  </si>
  <si>
    <t xml:space="preserve">02379530039</t>
  </si>
  <si>
    <t xml:space="preserve">U.1.03.02.16.000</t>
  </si>
  <si>
    <t xml:space="preserve">Servizi amministrativi</t>
  </si>
  <si>
    <t xml:space="preserve">Pagamento Fatt. n. 1023139333 del 25/05/2023, n. 1023139277 del 25/05/2023, n. 1023143016 del 26/05/2023</t>
  </si>
  <si>
    <t xml:space="preserve">POSTE ITALIANE S.P.A.</t>
  </si>
  <si>
    <t xml:space="preserve">01114601006</t>
  </si>
  <si>
    <t xml:space="preserve">U.1.03.01.01.000</t>
  </si>
  <si>
    <t xml:space="preserve">Giornali, riviste e pubblicazioni</t>
  </si>
  <si>
    <t xml:space="preserve">Pagamento Fatt. n. 000410 del 18/05/2023 - RIVISTA Â«ANTIQUARIUM MEDIONOVARESEÂ». NONA EDIZIONE. ACQUISTO COPIE. </t>
  </si>
  <si>
    <t xml:space="preserve">PRESS GRAFICA SRL</t>
  </si>
  <si>
    <t xml:space="preserve">00125450031</t>
  </si>
  <si>
    <t xml:space="preserve">Pagamento Fatt. n. 1194 del 16/05/2023 - "LO STATO CIVILE ITALIANO" - ABBONAMENTO TRIENNALE 2022-2023-2024. </t>
  </si>
  <si>
    <t xml:space="preserve">SEPEL SRL</t>
  </si>
  <si>
    <t xml:space="preserve">00497931204</t>
  </si>
  <si>
    <t xml:space="preserve">00285910378</t>
  </si>
  <si>
    <t xml:space="preserve">Pagamento Fatt. n. 3202/E del 30/06/2023 - FATTURA DIFFERITA ELETTRONICA</t>
  </si>
  <si>
    <t xml:space="preserve">INFORMA SRL</t>
  </si>
  <si>
    <t xml:space="preserve">01540680038</t>
  </si>
  <si>
    <t xml:space="preserve">Pagamento Fatt. n. BOL_PA20230000004520 del 28/06/2023 - BOL_PA20230000000000004520B/BOLLETTAZIONE MASSIVA</t>
  </si>
  <si>
    <t xml:space="preserve">ACQUA NOVARA VCO S.P.A.</t>
  </si>
  <si>
    <t xml:space="preserve">02078000037</t>
  </si>
  <si>
    <t xml:space="preserve">U.1.03.02.07.000</t>
  </si>
  <si>
    <t xml:space="preserve">Utilizzo di beni di terzi</t>
  </si>
  <si>
    <t xml:space="preserve">Pagamento Fatt. n. 8201056752 del 20/06/2023, n. 8201056758 del 20/06/2023, n. 8201056764 del 20/06/2023, n. 8201059602 del 20/06/2023, n. 8201068552 del 22/06/2023, n. 8201068556 del 22/06/2023, n. 8201071068 del 23/06/2023, n. 8201071561 del 23/06/2023</t>
  </si>
  <si>
    <t xml:space="preserve">RETE FERROVIARIA ITALIANA S.P.A.</t>
  </si>
  <si>
    <t xml:space="preserve">01008081000</t>
  </si>
  <si>
    <t xml:space="preserve">01585570581</t>
  </si>
  <si>
    <t xml:space="preserve">U.1.03.02.99.000</t>
  </si>
  <si>
    <t xml:space="preserve">Altri servizi</t>
  </si>
  <si>
    <t xml:space="preserve">Pagamento Fatt. n. 22/PA del 23/05/2023, n. 5/R del 09/06/2023, n. 23/PA del 09/06/2023</t>
  </si>
  <si>
    <t xml:space="preserve">COOPERATIVA SOCIALE GNOMI E FOLLETTI</t>
  </si>
  <si>
    <t xml:space="preserve">02470300035</t>
  </si>
  <si>
    <t xml:space="preserve">U.1.03.02.19.000</t>
  </si>
  <si>
    <t xml:space="preserve">Servizi informatici e di telecomunicazioni</t>
  </si>
  <si>
    <t xml:space="preserve">Pagamento Fatt. n. 2023/4479/2 del 30/06/2023 - Procedura di acquisto n.288996 - Ordinativo esecuzione immediata n.7273226 del 20.05.2023</t>
  </si>
  <si>
    <t xml:space="preserve">SISCOM S.P.A.</t>
  </si>
  <si>
    <t xml:space="preserve">01778000040</t>
  </si>
  <si>
    <t xml:space="preserve">Pagamento Fatt. n. FE000120230001289949 del 21/04/2023 - FE000120230000000001289949B/BOLLETTAZIONE MASSIVA Fornitura di gas naturale</t>
  </si>
  <si>
    <t xml:space="preserve">Pagamento Fatt. n. 1765B del 01/06/2023, n. 1771B del 01/06/2023, n. 2124B del 03/07/2023</t>
  </si>
  <si>
    <t xml:space="preserve">CONSORZIO AREA VASTA MEDIO NOVARESE</t>
  </si>
  <si>
    <t xml:space="preserve">01594890038</t>
  </si>
  <si>
    <t xml:space="preserve">Pagamento Fatt. n. 2301139 del 30/06/2023 - FORNITURA MATERIALE EDILE PER MANUTENZIONI VARIE - DITTA EDILPIRAN - CIG.ZCA39776A2.</t>
  </si>
  <si>
    <t xml:space="preserve">EDILPIRAN S.R.L.</t>
  </si>
  <si>
    <t xml:space="preserve">00467280038</t>
  </si>
  <si>
    <t xml:space="preserve">Pagamento Fatt. n. 388 del 01/06/2023 - MESE DI MAGGIO 2023</t>
  </si>
  <si>
    <t xml:space="preserve">Pagamento Fatt. n. 1023167044 del 22/06/2023, n. 1023168429 del 23/06/2023</t>
  </si>
  <si>
    <t xml:space="preserve">Pagamento Fatt. n. 18/B del 03/07/2023 - AFFIDAMENTO DIRETTO TRAMITE RICHIESTA DI OFFERTA SU PIATTAFORMA MEPA PER IL SERVIZIO DI MANUTENZIONE DEL VERDE ORNAMENTALE, ANNO 2023 -  CIG: ZDF3ADC2B3</t>
  </si>
  <si>
    <t xml:space="preserve">STUDIO AGRONOMICO DOTT. MORI FABIO</t>
  </si>
  <si>
    <t xml:space="preserve">03252180124</t>
  </si>
  <si>
    <t xml:space="preserve">MROFBA92H11C751M</t>
  </si>
  <si>
    <t xml:space="preserve">Pagamento Fatt. n. FE000120230000452643 del 16/02/2023, n. FE000120230000452648 del 16/02/2023</t>
  </si>
  <si>
    <t xml:space="preserve">U.1.03.01.02.000</t>
  </si>
  <si>
    <t xml:space="preserve">Altri beni di consumo</t>
  </si>
  <si>
    <t xml:space="preserve">RIMBORSO SPESE SOSTENUTE DALL'ECONOMO NEL PERIODO 1° FEBBRAIO 2022 / 31 DICEMBRE 2022 (Buono 1 / 2 / 10 / 17)</t>
  </si>
  <si>
    <t xml:space="preserve">ECONOMO COMUNALE</t>
  </si>
  <si>
    <t xml:space="preserve">U.1.03.02.09.000</t>
  </si>
  <si>
    <t xml:space="preserve">Manutenzione ordinaria e riparazioni</t>
  </si>
  <si>
    <t xml:space="preserve">RIMBORSO SPESE SOSTENUTE DALL'ECONOMO NEL PERIODO 1° FEBBRAIO 2022 / 31 DICEMBRE 2022 (Buono 22)</t>
  </si>
  <si>
    <t xml:space="preserve">RIMBORSO SPESE SOSTENUTE DALL'ECONOMO NEL PERIODO 1° FEBBRAIO 2022 / 31 DICEMBRE 2022 (Buono 9 / 18 / 5 / 7)</t>
  </si>
  <si>
    <t xml:space="preserve">RIMBORSO SPESE SOSTENUTE DALL'ECONOMO NEL PERIODO 1° FEBBRAIO 2022 / 31 DICEMBRE 2022 (Buono 20)</t>
  </si>
  <si>
    <t xml:space="preserve">RIMBORSO SPESE SOSTENUTE DALL'ECONOMO NEL PERIODO 1° FEBBRAIO 2022 / 31 DICEMBRE 2022 (Buono 19)</t>
  </si>
  <si>
    <t xml:space="preserve">RIMBORSO SPESE SOSTENUTE DALL'ECONOMO NEL PERIODO 1° FEBBRAIO 2022 / 31 DICEMBRE 2022 (Buono 21 / 23 / 24)</t>
  </si>
  <si>
    <t xml:space="preserve">RIMBORSO SPESE SOSTENUTE DALL'ECONOMO NEL PERIODO 1° FEBBRAIO 2022 / 31 DICEMBRE 2022 (Buono 14 / 11 / 3)</t>
  </si>
  <si>
    <t xml:space="preserve">RIMBORSO SPESE SOSTENUTE DALL'ECONOMO NEL PERIODO 1° FEBBRAIO 2022 / 31 DICEMBRE 2022 (Buono 12 / 13 / 15 / 16)</t>
  </si>
  <si>
    <t xml:space="preserve">RIMBORSO SPESE SOSTENUTE DALL'ECONOMO NEL PERIODO 1° FEBBRAIO 2022 / 31 DICEMBRE 2022 (Buono 4 / 8 / 6)</t>
  </si>
  <si>
    <t xml:space="preserve">Pagamento Fatt. n. V0/11211 del 01/02/2023, n. V0/11212 del 01/02/2023, n. V0/11213 del 01/02/2023, n. V0/11214 del 01/02/2023, n. V0/11215 del 01/02/2023</t>
  </si>
  <si>
    <t xml:space="preserve">GLOBAL POWER S.P.A.</t>
  </si>
  <si>
    <t xml:space="preserve">03443420231</t>
  </si>
  <si>
    <t xml:space="preserve">U.2.02.01.09.000</t>
  </si>
  <si>
    <t xml:space="preserve">Beni immobili</t>
  </si>
  <si>
    <t xml:space="preserve">Pagamento Fatt. n. 69-SP del 29/06/2023 - Fattura Elettronica</t>
  </si>
  <si>
    <t xml:space="preserve">IMPRESA CAVE DI CORCONIO S.R.L.</t>
  </si>
  <si>
    <t xml:space="preserve">00122840036</t>
  </si>
  <si>
    <t xml:space="preserve">U.1.04.01.02.000</t>
  </si>
  <si>
    <t xml:space="preserve">Trasferimenti correnti a Amministrazioni Locali</t>
  </si>
  <si>
    <t xml:space="preserve">IMPEGNO DI SPESA PER FUNZIONAMENTO SPORTELLO UNICO DELLE ATTIVITA' PRODUTTIVE - LIQUIDAZIONE E PAGAMENTO ANTICIPO SU ATTIVITA' 2023.</t>
  </si>
  <si>
    <t xml:space="preserve">IMPEGNO DI SPESA PER FUNZIONAMENTO SPORTELLO UNICO DELLE ATTIVITA' PRODUTTIVA - LIQUIDAZIONE CONSUNTIVO DI SPESA ANNO 2022  E ANTICIPO SU ATTIVITA' 2023.</t>
  </si>
  <si>
    <t xml:space="preserve">Pagamento Fatt. n. 50 del 07/07/2023</t>
  </si>
  <si>
    <t xml:space="preserve">ANDREA TODESCATO</t>
  </si>
  <si>
    <t xml:space="preserve">01745280030</t>
  </si>
  <si>
    <t xml:space="preserve">TDSNDR74E07A859C</t>
  </si>
  <si>
    <t xml:space="preserve">Pagamento Fatt. n. 21 del 06/07/2023 - OPERAZIONI URGENTI DI MANUTENZIONE DEL VERDE PUBBLICO - DITTA BOVIO MATTEO - CIG ZEB3B837AC</t>
  </si>
  <si>
    <t xml:space="preserve">BOVIO MATTEO MANUTENZIONE GIARDINI</t>
  </si>
  <si>
    <t xml:space="preserve">02098240035</t>
  </si>
  <si>
    <t xml:space="preserve">BVOMTT88P04A290B</t>
  </si>
  <si>
    <t xml:space="preserve">Pagamento Fatt. n. FATTPA 19_23 del 10/07/2023</t>
  </si>
  <si>
    <t xml:space="preserve">BURDISSO SILVANA</t>
  </si>
  <si>
    <t xml:space="preserve">02068020029</t>
  </si>
  <si>
    <t xml:space="preserve">BRDSVN63B64C665E</t>
  </si>
  <si>
    <t xml:space="preserve">Pagamento Fatt. n. 1917B del 15/06/2023, n. 2469B del 12/07/2023, n. 2344B del 07/07/2023, n. 2258B del 06/07/2023</t>
  </si>
  <si>
    <t xml:space="preserve">INDENNITA' DI ESPROPRIO RELATIVA ALLA REALIZZAZIONE DELLA ROTATORIA KM. 61+000 STRADA STATALE N°33 DEL SEMPIONE</t>
  </si>
  <si>
    <t xml:space="preserve">PEDROLI MARIA STEFANIA</t>
  </si>
  <si>
    <t xml:space="preserve">PDRMST44M41D347T</t>
  </si>
  <si>
    <t xml:space="preserve">Pagamento Fatt. n. 7X02828982 del 10/06/2023, n. 7X02707815 del 10/06/2023</t>
  </si>
  <si>
    <t xml:space="preserve">TIM S.P.A.</t>
  </si>
  <si>
    <t xml:space="preserve">00488410010</t>
  </si>
  <si>
    <t xml:space="preserve">Pagamento Fatt. n. 8A00408786 del 10/06/2023, n. 8A00408734 del 10/06/2023, n. 8A00408719 del 10/06/2023, n. 8A00410414 del 10/06/2023</t>
  </si>
  <si>
    <t xml:space="preserve">U.1.03.02.10.000</t>
  </si>
  <si>
    <t xml:space="preserve">Consulenze</t>
  </si>
  <si>
    <t xml:space="preserve">Pagamento Fatt. n. 62 del 30/06/2023 - Determina n. 40 del 06/06/2023, CIG.ZAC3B5A577, Immobile: Autorimessa Via Monte Leone, Dormelletto (NO)</t>
  </si>
  <si>
    <t xml:space="preserve">TECNICAMENTE S.R.L.</t>
  </si>
  <si>
    <t xml:space="preserve">03487270120</t>
  </si>
  <si>
    <t xml:space="preserve">Pagamento Fatt. n. V1/482 del 15/06/2023 - Fattura Servizio Connessione Energia Elettrica</t>
  </si>
  <si>
    <t xml:space="preserve">Pagamento Fatt. n. 13055/Z5 del 28/04/2023, n. 13056/Z5 del 31/05/2023, n. 13076/Z5 del 30/06/2023</t>
  </si>
  <si>
    <t xml:space="preserve">ORGANIZZAZIONE UFFICIO BARRA DI ALFONSO BARRA &amp; C. S.A.S.</t>
  </si>
  <si>
    <t xml:space="preserve">01128570031</t>
  </si>
  <si>
    <t xml:space="preserve">Pagamento Fatt. n. VE/746 del 28/04/2023 - FATTURA</t>
  </si>
  <si>
    <t xml:space="preserve">TOP SECURITY S.R.L.</t>
  </si>
  <si>
    <t xml:space="preserve">U.1.03.02.02.000</t>
  </si>
  <si>
    <t xml:space="preserve">Organizzazione eventi, pubblicità  e servizi per trasferta</t>
  </si>
  <si>
    <t xml:space="preserve">RIMBORSO SPESE VIAGGIO A DIPENDENTE DEL COMUNE DI GATTICO-VERUNO PER PRESTAZIONE LAVORATIVA A SUPPORTO DELL'AREA POLIZIA LOCALE E ATTIVITA' PRODUTTIVE DEL COMUNE DI DORMELLETTO. INTEGRAZIONE IMPEGNO DI SPESA. - Mese di: LUGLIO</t>
  </si>
  <si>
    <t xml:space="preserve">CAMPORELLI SABRINA</t>
  </si>
  <si>
    <t xml:space="preserve">CMPSRN68S47G019O</t>
  </si>
  <si>
    <t xml:space="preserve">U.1.03.02.11.000</t>
  </si>
  <si>
    <t xml:space="preserve">Prestazioni professionali e specialistiche</t>
  </si>
  <si>
    <t xml:space="preserve">RICORSO IN APPELLO PROPOSTO DA RESIDENZE ANNI AZZURRI S.R.L. AVVESTO LA SENTENZA 10/2016. COSTITUZIONE IN GIUDIZIO. ASSUNZIONE IMPEGNO DI SPESA PER CONFERIMENTO INCARICO PROFESSIONALE AGLI AVVOCATI ZUCCO E SCAPARONE. (Somma Impegnate nell'Esercizio 2016 d</t>
  </si>
  <si>
    <t xml:space="preserve">CORRENTI &amp; C. STUDIO LEGALE ASSOCIATO</t>
  </si>
  <si>
    <t xml:space="preserve">01913480032</t>
  </si>
  <si>
    <t xml:space="preserve">Organizzazione eventi, pubblicitÃ  e servizi per trasferta</t>
  </si>
  <si>
    <t xml:space="preserve">RIMBORSO SPESE VIAGGIO AL SIG. PIER GIOVANNI DELORENZI. - Mese di: LUGLIO</t>
  </si>
  <si>
    <t xml:space="preserve">DELORENZI PIER GIOVANNI</t>
  </si>
  <si>
    <t xml:space="preserve">DLRPGV55R18I901W</t>
  </si>
  <si>
    <t xml:space="preserve">CONFERIMENTO DI INCARICO AL GEOM. FABIO ISAYA PER ATTIVITA' DI SUPPORTO ALL'UFFICIO TECNICO - CIG.ZB53B5BB80. - Mese di: LUGLIO</t>
  </si>
  <si>
    <t xml:space="preserve">ISAYA FABIO</t>
  </si>
  <si>
    <t xml:space="preserve">02104810037</t>
  </si>
  <si>
    <t xml:space="preserve">SYIFBA74M09F952A</t>
  </si>
  <si>
    <t xml:space="preserve">Affidamento del Servizio di contabilita IVA Anno 2023 Determinazione a contrarre con individuazione del soggetto aggiudicatario (atto unico) ex art. 38 c. 2 lett. a) e c. 5 e art. 32 c. 2 del D.Lgs. 50/2016 - CIG ZB73993291 - Mese di: LUGLIO</t>
  </si>
  <si>
    <t xml:space="preserve">STUDIO DOTTORI COMMERCIALISTI PARADISO BIELLI PASQUINI ASSOCIATI</t>
  </si>
  <si>
    <t xml:space="preserve">02142680129</t>
  </si>
  <si>
    <t xml:space="preserve">ACQUISIZIONE DEI TERRENI DEL CAMPO SPORTIVO PARROCCHIALE DI PROPRIETA' DELLA PARROCCHIA MARIA VERGINE ASSUNTA DA PARTE DEL COMUNE DI DORMELLETTO PER REALIZZAZIONE DI CENTRO AGGREGATIVO PER Lâ€™ATTUAZIONE DI POLITICHE SOCIALI E GIOVANILI.</t>
  </si>
  <si>
    <t xml:space="preserve">PARROCCHIA MARIA VERGINE ASSUNTA</t>
  </si>
  <si>
    <t xml:space="preserve">Pagamento Fatt. n. 2023   886 del 30/06/2023, n. 2023   885 del 30/06/2023, n. 2023   779 del 30/06/2023</t>
  </si>
  <si>
    <t xml:space="preserve">ARCHIMEDE S.R.L.</t>
  </si>
  <si>
    <t xml:space="preserve">09432930965</t>
  </si>
  <si>
    <t xml:space="preserve">Pagamento Fatt. n. PA/0378/23 del 13/07/2023</t>
  </si>
  <si>
    <t xml:space="preserve">COOPERATIVA LA RINASCENTE IMPRESA SOCIALE ONLUS S.R.L.</t>
  </si>
  <si>
    <t xml:space="preserve">02084100037</t>
  </si>
  <si>
    <t xml:space="preserve">Pagamento Fatt. n. PA/0377/23 del 13/07/2023</t>
  </si>
  <si>
    <t xml:space="preserve">COOPERATIVA LA RINASCENTE IMPRESA SOCIALE S.R.L. ONLUS</t>
  </si>
  <si>
    <t xml:space="preserve">Pagamento Fatt. n. PA/0379/23 del 13/07/2023</t>
  </si>
  <si>
    <t xml:space="preserve">Pagamento Fatt. n. 32/PA del 20/07/2023 - Servizi all'infanzia - GIUGNO 2023</t>
  </si>
  <si>
    <t xml:space="preserve">Pagamento Fatt. n. 450 del 30/06/2023 - MESE DI GIUGNO 2023</t>
  </si>
  <si>
    <t xml:space="preserve">Pagamento Fatt. n. 1023193051 del 21/07/2023, n. 1023194975 del 24/07/2023</t>
  </si>
  <si>
    <t xml:space="preserve">Pagamento Fatt. n. 2023/4562/2 del 05/07/2023 - Procedura di acquisto n.162257 - Ordinativo esecuzione immediata n.7091643 del 18.12.2022, Servizio di cloud computing e attivita' di manutenzione su software Siscom. Periodo: anno 2023 - 2° Acconto</t>
  </si>
  <si>
    <t xml:space="preserve">Pagamento Fatt. n. FPA 38/23 del 23/06/2023 - II° TRIMESTRE</t>
  </si>
  <si>
    <t xml:space="preserve">SYNERGOS S.R.L.</t>
  </si>
  <si>
    <t xml:space="preserve">Pagamento Fatt. n. 23-0745 del 30/06/2023, n. 23-0786 del 14/07/2023</t>
  </si>
  <si>
    <t xml:space="preserve">TIPOLITOGRAFIA ALA S.N.C. DI BELLINI MARCO E ILARIA &amp; C.</t>
  </si>
  <si>
    <t xml:space="preserve">00401470034</t>
  </si>
  <si>
    <t xml:space="preserve">Pagamento Fatt. n. 33/PA del 20/07/2023 - Servizi all'infanzia - CENTRO ESTIVO 1° SETTIMANA 03/07 - 07/07</t>
  </si>
  <si>
    <t xml:space="preserve">Pagamento Fatt. n. 7600091098 del 30/06/2023, n. 7600091097 del 30/06/2023</t>
  </si>
  <si>
    <t xml:space="preserve">Pagamento Fatt. n. 13057/Z5 del 31/05/2023, n. 13078/Z5 del 30/06/2023, n. 13077/Z5 del 30/06/2023, n. 13059/Z5 del 31/05/2023, n. 13058/Z5 del 31/05/2023, n. 13079/Z5 del 30/06/2023</t>
  </si>
  <si>
    <t xml:space="preserve">Pagamento Fatt. n. 0875B del 13/03/2023, n. 0959B del 15/03/2023</t>
  </si>
  <si>
    <t xml:space="preserve">CONSORZIO GESTIONE RIFIUTI MEDIO NOVARESE</t>
  </si>
  <si>
    <t xml:space="preserve">Pagamento Fatt. n. 788/PA del 24/07/2023 - ATTIVITA' DI ANIMAZIONE PRESSO IL CENTRO INCONTRO ANZIANI. AFFIDAMENTO INCARICO ED ASSUNZIONE IMPEGNO DI SPESA. CIG Z193BD0D4A.</t>
  </si>
  <si>
    <t xml:space="preserve">COOPERATIVA SOCIALE SOLIDARIETA' SILVABELLA ONLUS</t>
  </si>
  <si>
    <t xml:space="preserve">01711760189</t>
  </si>
  <si>
    <t xml:space="preserve">Pagamento Fatt. n. 7/PA del 28/07/2023 - ACQUISTO VESTIARIO PER CANTONIERI DITTA JOLLY CALZATURE S.N.C. DI SALINI C., GIARDINO A.</t>
  </si>
  <si>
    <t xml:space="preserve">JOLLY CALZATURE S.N.C. DI SALINI C., GIARDINO A. &amp; C.</t>
  </si>
  <si>
    <t xml:space="preserve">01496500024</t>
  </si>
  <si>
    <t xml:space="preserve">Pagamento Fatt. n. 13102/Z5 del 24/07/2023 - NOLEGGIO 36 MESI FOTOCOPIATORE MULTIFUNZIONE B/N E COLORE. AFFIDAMENTO INCARICO ED ASSUNZIONE IMPEGNO DI SPESA. CIG (PROT. 14919/2022). LUGLIO 2023</t>
  </si>
  <si>
    <t xml:space="preserve">Pagamento Fatt. n. 13106/Z5 del 25/07/2023 - ASSISTENZA E MANUTENZIONE FOTOCOPIATORE RICOH AFICIO MPC 4504 SP. LUGLIO 2023</t>
  </si>
  <si>
    <t xml:space="preserve">U.1.03.02.03.000</t>
  </si>
  <si>
    <t xml:space="preserve">Aggi di riscossione</t>
  </si>
  <si>
    <t xml:space="preserve">Pagamento Fatt. n. 3253/PA del 12/07/2023, n. 3254/PA del 12/07/2023</t>
  </si>
  <si>
    <t xml:space="preserve">SAN MARCO S.P.A.</t>
  </si>
  <si>
    <t xml:space="preserve">04142440728</t>
  </si>
  <si>
    <t xml:space="preserve">Pagamento Fatt. n. 3683/PA del 21/07/2023</t>
  </si>
  <si>
    <t xml:space="preserve">U.1.07.05.04.000</t>
  </si>
  <si>
    <t xml:space="preserve">Interessi passivi su finanziamenti a medio lungo termine a Imprese</t>
  </si>
  <si>
    <t xml:space="preserve">QIOTA INTERESSI PRIMA RATA ANNO 2023</t>
  </si>
  <si>
    <t xml:space="preserve">CASSA DEPOSITI E PRESTITI S.P.A. MUTUI CDP S.P.A.</t>
  </si>
  <si>
    <t xml:space="preserve">07756511007</t>
  </si>
  <si>
    <t xml:space="preserve">Pagamento Fatt. n. 0074001327 del 10/07/2023 - REALIZZAZIONE DI UNA ROTATORIA E OPERE COMPLEMENTARI DAL KM. 60 500 AL KM. 60 800 - PAGAMENTO DIRITTI A.N.A.S. S.P.A.</t>
  </si>
  <si>
    <t xml:space="preserve">ANAS S.P.A.</t>
  </si>
  <si>
    <t xml:space="preserve">02133681003</t>
  </si>
  <si>
    <t xml:space="preserve">Pagamento Fatt. n. 202312029333 del 11/07/2023, n. 202312047562 del 13/07/2023</t>
  </si>
  <si>
    <t xml:space="preserve">AXPO ITALIA S.P.A.</t>
  </si>
  <si>
    <t xml:space="preserve">01141160992</t>
  </si>
  <si>
    <t xml:space="preserve">Pagamento Fatt. n. 2557B del 01/08/2023 - SERVIZIO DI RACCOLTA DIFFERENZIATA, TRASPORTO E SMALTIMENTO RIFIUTI SOLIDI URBANI.ASSUNZIONE IMPEGNO DI SPESA ANNO 2023.</t>
  </si>
  <si>
    <t xml:space="preserve">Pagamento Fatt. n. 2301379 del 31/07/2023 - FORNITURA MATERIALE EDILE PER MANUTENZIONI VARIE - DITTA EDILPIRAN - CIG.ZCA39776A2.</t>
  </si>
  <si>
    <t xml:space="preserve">Pagamento Fatt. n. 38/2023 del 12/06/2023</t>
  </si>
  <si>
    <t xml:space="preserve">IL CALAMO DI FABRIZIA BOLDI  &amp; C SAS</t>
  </si>
  <si>
    <t xml:space="preserve">02325320121</t>
  </si>
  <si>
    <t xml:space="preserve">Pagamento Fatt. n. BOL_PA20230000005091 del 01/08/2023 - BOL_PA20230000000000005091B/BOLLETTAZIONE MASSIVA - Fornitura 79587284</t>
  </si>
  <si>
    <t xml:space="preserve">Pagamento Fatt. n. BOL_PA20230000005105 del 01/08/2023 - BOL_PA20230000000000005105B/BOLLETTAZIONE MASSIVA - Fornitura 30400740</t>
  </si>
  <si>
    <t xml:space="preserve">Pagamento Fatt. n. BOL_PA20230000005104 del 01/08/2023 - BOL_PA20230000000000005104B/BOLLETTAZIONE MASSIVA</t>
  </si>
  <si>
    <t xml:space="preserve">Pagamento Fatt. n. BOL_PA20230000005106 del 01/08/2023 - BOL_PA20230000000000005106B/BOLLETTAZIONE MASSIVA - Fornitura 30400907</t>
  </si>
  <si>
    <t xml:space="preserve">Pagamento Fatt. n. BOL_PA20230000005103 del 01/08/2023 - BOL_PA20230000000000005103B/BOLLETTAZIONE MASSIVA - Fornitura 30400735</t>
  </si>
  <si>
    <t xml:space="preserve">Pagamento Fatt. n. BOL_PA20230000005092 del 01/08/2023, n. BOL_PA20230000005107 del 01/08/2023</t>
  </si>
  <si>
    <t xml:space="preserve">Pagamento Fatt. n. 60/E del 31/07/2023 - NIDO GLI SCOIATTOLI - MAGGIO / LUGLIO 2023</t>
  </si>
  <si>
    <t xml:space="preserve">COOPERATIVA SOCIALE IL SALICE ONLUS</t>
  </si>
  <si>
    <t xml:space="preserve">02530840038</t>
  </si>
  <si>
    <t xml:space="preserve">Pagamento Fatt. n. 3717/E del 31/07/2023 - FATTURA DIFFERITA ELETTRONICA</t>
  </si>
  <si>
    <t xml:space="preserve">Pagamento Fatt. n. PJ07125921 del 31/07/2023 - Polozia Locale</t>
  </si>
  <si>
    <t xml:space="preserve">KUWAIT PETROLEUM ITALIA S.P.A.</t>
  </si>
  <si>
    <t xml:space="preserve">00891951006</t>
  </si>
  <si>
    <t xml:space="preserve">00435970587</t>
  </si>
  <si>
    <t xml:space="preserve">Pagamento Fatt. n. 1321 del 02/08/2023 - FATTURA IMMEDIATA SP ENTI PUBBLICI - SUPPORTO UFFICIO FINANZIARIO ORE AL 31/07</t>
  </si>
  <si>
    <t xml:space="preserve">MAC PAL S.A.S. DI GALLO ALESSANDRO &amp; C.</t>
  </si>
  <si>
    <t xml:space="preserve">03151840042</t>
  </si>
  <si>
    <t xml:space="preserve">Pagamento Fatt. n. FATTPA 22_23 del 07/08/2023 - INTERVENTO 24/07/2023</t>
  </si>
  <si>
    <t xml:space="preserve">Pagamento Fatt. n. 35/PA del 01/08/2023 - CENTRO ESTIVO - 2/3/4 Settimana  (da 10/07 a 14/07 -  da 17/07 a 22/07 - da 24/07 a 28/07)</t>
  </si>
  <si>
    <t xml:space="preserve">Pagamento Fatt. n. PJ07125922 del 31/07/2023</t>
  </si>
  <si>
    <t xml:space="preserve">Pagamento Fatt. n. 23-0859 del 31/07/2023 - STAMPA MANIFESTI PER INIZIATIVE ISTITUZIONALI E CERIMONIE COMMEMORATIVE: LUGLIO 2022 / DICEMBRE 2023. AFFIDAMENTO INCARICO ED ASSUNZIONE IMPEGNO DI SPESA. CIG ZB73813BC6.</t>
  </si>
  <si>
    <t xml:space="preserve">Pagamento Fatt. n. 202312215454 del 14/08/2023, n. 202312196077 del 10/08/2023</t>
  </si>
  <si>
    <t xml:space="preserve">LAVORI DI REALIZZAZIONE PISTA CICLOPEDONALE LUNGO LA S.S. N. 33 - LOTTO N. 1 - DAL KM. 61 584 AL KM. 61 944 - LATO DX - CIG 8190331AF2 - LIQUIDAZIONE INCENTIVO FUNZIONI TECNICHE ART. 113 D. LGS. 50/2016 - Mese di: AGOSTO</t>
  </si>
  <si>
    <t xml:space="preserve">BELLODI GIACOMO VANDER</t>
  </si>
  <si>
    <t xml:space="preserve">BLLGMV75C16B019X</t>
  </si>
  <si>
    <t xml:space="preserve">Pagamento Fatt. n. 2653B del 08/08/2023, n. 2797B del 10/08/2023</t>
  </si>
  <si>
    <t xml:space="preserve">FERRARESE ANDREA ETTORE</t>
  </si>
  <si>
    <t xml:space="preserve">FRRNRT75A11A429E</t>
  </si>
  <si>
    <t xml:space="preserve">GEMELLI MASSIMO</t>
  </si>
  <si>
    <t xml:space="preserve">GMLMSM69P07F952R</t>
  </si>
  <si>
    <t xml:space="preserve">Pagamento Fatt. n. 000058/PA del 20/06/2023 - LAVORI DI RIQUALIFICAZIONE VIA F. BARACCA</t>
  </si>
  <si>
    <t xml:space="preserve">GUGLIOTTA S.R.L.</t>
  </si>
  <si>
    <t xml:space="preserve">02237400029</t>
  </si>
  <si>
    <t xml:space="preserve">Mese di Agosto</t>
  </si>
  <si>
    <t xml:space="preserve">ACQUISIZIONE DEI TERRENI DEL CAMPO SPORTIVO PARROCCHIALE DA PARTE DEL COMUNE DI DORMELLETTO PER REALIZZAZIONE DI CENTRO AGGREGATIVO PER L ATTUAZIONE DI POLITICHE SOCIALI E GIOVANILI -INCARICO NOTAIO DOTT. ALFANI ERRICO - CIG Z8B3C08AD4 - Mese di: AGOSTO</t>
  </si>
  <si>
    <t xml:space="preserve">STUDIO NOTAIO ALFANI ERRICO</t>
  </si>
  <si>
    <t xml:space="preserve">02010890032</t>
  </si>
  <si>
    <t xml:space="preserve">LFNRRC53L29F839R</t>
  </si>
  <si>
    <t xml:space="preserve">AFFIDAMENTO INCARICO PER COMPITI CONNESSI ALL ISTRUTTORIA DELLE DOMANDE DI CONDONO EDILIZIO L. 326/03 E LEGGE 308/2004 - CIG.Z2138B0C7C. - Mese di: AGOSTO</t>
  </si>
  <si>
    <t xml:space="preserve">TOSI ALBERTO</t>
  </si>
  <si>
    <t xml:space="preserve">00618370035</t>
  </si>
  <si>
    <t xml:space="preserve">TSOLRT61P02F952L</t>
  </si>
  <si>
    <t xml:space="preserve">AFFIDAMENTO INCARICO PER COMPITI CONNESSI ALL'ISTRUTTORIA DELLE DOMANDE DI CONDONO EDILIZIO (Riaccertamento Straordinario D.Lgs. 118/2011) (Somma Impegnate nell'Esercizio 2015 da riscrivere nell'Esercizio 2016) (Somma Impegnate nell'Esercizio 2016 da risc</t>
  </si>
  <si>
    <t xml:space="preserve">Pagamento Fatt. n. 1211/A del 31/07/2023 - LUGLIO 2023</t>
  </si>
  <si>
    <t xml:space="preserve">COOPERATIVA SOCIALE SOLIDARIETA' SILVABELLA "B" ONLUS</t>
  </si>
  <si>
    <t xml:space="preserve">02121540187</t>
  </si>
  <si>
    <t xml:space="preserve">Pagamento Fatt. n. 3/PA del 17/05/2023 - Fattura PA immediata (TD01) del 17/05/2023 N.ro 3/PA</t>
  </si>
  <si>
    <t xml:space="preserve">GEDIL S.R.L.</t>
  </si>
  <si>
    <t xml:space="preserve">02073450039</t>
  </si>
  <si>
    <t xml:space="preserve">Pagamento Fatt. n. 8A00563230 del 10/08/2023, n. 8A00562858 del 10/08/2023, n. 8A00562729 del 10/08/2023, n. 8A00560556 del 10/08/2023</t>
  </si>
  <si>
    <t xml:space="preserve">Pagamento Fatt. n. 0000029/V2 del 11/08/2023 - INTERVENTO URGENTE DI DISINFESTAZIONE PRESSO IL PARCO DELLA SCUOLA MATERNA - DITTA VERBANO TECNICA AMBIENTALE - CIG.ZAB3BD94BA.</t>
  </si>
  <si>
    <t xml:space="preserve">VERBANO TECNICA AMBIENTALE S.R.L.</t>
  </si>
  <si>
    <t xml:space="preserve">01779920030</t>
  </si>
  <si>
    <t xml:space="preserve">Pagamento Fatt. n. FE000120230001910122 del 23/06/2023 - FE000120230000000001910122B/BOLLETTAZIONE MASSIVA Fornitura di gas naturale</t>
  </si>
  <si>
    <t xml:space="preserve">Pagamento Fatt. n. FE000120230001910123 del 23/06/2023 - FE000120230000000001910123B/BOLLETTAZIONE MASSIVA Fornitura di gas naturale</t>
  </si>
  <si>
    <t xml:space="preserve">Pagamento Fatt. n. FE000120230001910124 del 23/06/2023 - FE000120230000000001910124B/BOLLETTAZIONE MASSIVA Fornitura di gas naturale</t>
  </si>
  <si>
    <t xml:space="preserve">Pagamento Fatt. n. 55 del 22/08/2023 - LINEE DISSUASORI</t>
  </si>
  <si>
    <t xml:space="preserve">Pagamento Fatt. n. 54 del 23/08/2023 - ACQUISTO TRAMITE ME.PA. DI MATERIALE IN PLASTICA RICICLATA PER LA SOSTITUTIZONE DELLA RECINZIONE AMMALORATA IN VIA LAGONI ANGOLO VIA MONTE ROSA - DITTA ECOSOL SAS DI CONTE ALBERTO &amp; C. - CIG: Z1D3C1BF71</t>
  </si>
  <si>
    <t xml:space="preserve">ECOSOL S.A.S. DI CONTE A. &amp; C.</t>
  </si>
  <si>
    <t xml:space="preserve">02456520242</t>
  </si>
  <si>
    <t xml:space="preserve">Pagamento Fatt. n. 8201076791 del 26/06/2023 - Attrav. Fogna 04/36-6421 SANTHIA'-ARONA KM. 62+520 TR1765-TR1696</t>
  </si>
  <si>
    <t xml:space="preserve">U.1.10.03.01.000</t>
  </si>
  <si>
    <t xml:space="preserve">Versamenti IVA a debito per le gestioni commerciali</t>
  </si>
  <si>
    <t xml:space="preserve">I.V.A. A DEBITO PER INTEGRAZIONE VERSAMENTI I.V.A EFFETTUATI NELL'ANNO 2022 A SEGUITO LIQUIDAZIONI TRIMESTRALI - PRIMO TRIMESTRE</t>
  </si>
  <si>
    <t xml:space="preserve">ERARIO DELLO STATO</t>
  </si>
  <si>
    <t xml:space="preserve">I.V.A. A DEBITO PER INTEGRAZIONE VERSAMENTI I.V.A EFFETTUATI NELL'ANNO 2022 A SEGUITO LIQUIDAZIONI TRIMESTRALI - SECONDO TRIMESTRE</t>
  </si>
  <si>
    <t xml:space="preserve">I.V.A. A DEBITO PER INTEGRAZIONE VERSAMENTI I.V.A EFFETTUATI NELL'ANNO 2022 A SEGUITO LIQUIDAZIONI TRIMESTRALI - TERZO TRIMESTRE</t>
  </si>
  <si>
    <t xml:space="preserve">I.V.A. A DEBITO  ACCONTO DOVUTO PER L'ANNO 2022.</t>
  </si>
  <si>
    <t xml:space="preserve">I.V.A. A DEBITO RISULTANTE DALLA DICHIARAZIONE ANNUALE RELATIVA ALL'ANNO 2022</t>
  </si>
  <si>
    <t xml:space="preserve">I.V.A. A DEBITO RISULTANTE DALLA LIQUIDAZIONE PRIMO TRIMESTRE ANNO 2023.</t>
  </si>
  <si>
    <t xml:space="preserve">CONVENZIONE CON IL COMUNE DI ARONA PER LA GESTIONE DELLE FUNZIONI SOCIO-ASSISTENZIALI ED ALTRI SERVIZI SOCIALI. ANNO 2023. ACCONTO</t>
  </si>
  <si>
    <t xml:space="preserve">CONVENZIONE CON IL COMUNE DI ARONA PER LA GESTIONE DELLE FUNZIONI SOCIO-ASSISTENZIALI ED ALTRI SERVIZI SOCIALI. ANNO 2021. SALDO</t>
  </si>
  <si>
    <t xml:space="preserve">U.1.10.99.99.000</t>
  </si>
  <si>
    <t xml:space="preserve">Altre spese correnti n.a.c.</t>
  </si>
  <si>
    <t xml:space="preserve">RIMBORSO SANZIONE AMMINISTRATIVA CDS - VERBALE nÂ° 001172/P/22</t>
  </si>
  <si>
    <t xml:space="preserve">CARDILLO GABRIELLA</t>
  </si>
  <si>
    <t xml:space="preserve">CRDGRL85H48C351C</t>
  </si>
  <si>
    <t xml:space="preserve">ADESIONE AL SERVIZIO DI CONSULTAZIONE ALLE BANCHE DATI DELLA DIREZIONE GENERALE DELLA MCTC IN CONCESSIONE. IMPEGNO DI SPESA PER I DIRITTI DI ACCESSO E CANONE ANNO 2023 â€“ INTEGRAZIONE IMPORTO CANONE. CIG Z433C08C03</t>
  </si>
  <si>
    <t xml:space="preserve">MINISTERO DELLE INFRASTRUTTURE E DEI TRASPORTI</t>
  </si>
  <si>
    <t xml:space="preserve">Pagamento Fatt. n. FATTPA 24_23 del 28/08/2023 - Servizio di manutenzione verde pubblico - scheda intervento n. 03 del 07/08/2023</t>
  </si>
  <si>
    <t xml:space="preserve">Pagamento Fatt. n. 90092/V2 del 31/07/2023 - Acquisto bobine asciugamani e prodotti pulizia</t>
  </si>
  <si>
    <t xml:space="preserve">I.C.E.FOR S.P.A. INDUSTRIA CHIMICA ECOLOGICA</t>
  </si>
  <si>
    <t xml:space="preserve">01223900034</t>
  </si>
  <si>
    <t xml:space="preserve">04208050155</t>
  </si>
  <si>
    <t xml:space="preserve">Pagamento Fatt. n. 8/PA del 31/08/2023 - ACQUISTO VESTIARIO PER CANTONIERI DITTA JOLLY CALZATURE S.N.C. DI SALINI C., GIARDINO A.</t>
  </si>
  <si>
    <t xml:space="preserve">Pagamento Fatt. n. PJ07250486 del 31/08/2023</t>
  </si>
  <si>
    <t xml:space="preserve">Pagamento Fatt. n. FATTPA 25_23 del 05/09/2023 - Servizio manutenzione del verde - Scheda intervento 04 del 28/08/2023</t>
  </si>
  <si>
    <t xml:space="preserve">Pagamento Fatt. n. FPA 5/23 del 08/09/2023 - PROGETTO LAKESCAPES - TEATRO DIFFUSO DEL LAGO - STAGIONE 2023. ASSUNZIONE IMPEGNO DI SPESA. CIG Z983C53986.</t>
  </si>
  <si>
    <t xml:space="preserve">COMPAGNIA DI MUSICA - TEATRO ACCADEMIA DEI FOLLI</t>
  </si>
  <si>
    <t xml:space="preserve">08442000017</t>
  </si>
  <si>
    <t xml:space="preserve">Pagamento Fatt. n. 3019B del 06/09/2023, n. 2934B del 01/09/2023</t>
  </si>
  <si>
    <t xml:space="preserve">Pagamento Fatt. n. 2301624 del 31/08/2023 - FORNITURA MATERIALE EDILE PER MANUTENZIONI VARIE - DITTA EDILPIRAN - CIG.ZCA39776A2.</t>
  </si>
  <si>
    <t xml:space="preserve">Pagamento Fatt. n. 22/PA del 07/09/2023 - VENDITA</t>
  </si>
  <si>
    <t xml:space="preserve">FERRAMENTA E FAI DA TE S.A.S. DI MASTROIANNI FIORENZO &amp; C.</t>
  </si>
  <si>
    <t xml:space="preserve">01737690030</t>
  </si>
  <si>
    <t xml:space="preserve">Pagamento Fatt. n. 4230/E del 31/08/2023 - AGOSTO 2023 - FATTURA DIFFERITA ELETTRONICA</t>
  </si>
  <si>
    <t xml:space="preserve">Pagamento Fatt. n. 23-0895 del 30/08/2023 - SOVRASTAMPA BUSTE PER CORRISPONDENZA. AFFIDAMENTO INCARICO ED ASSUNZIONE IMPEGNO DI SPESA. CIG ZFA3BD0D25.</t>
  </si>
  <si>
    <t xml:space="preserve">Pagamento Fatt. n. E0000001082023 del 07/08/2023 - REVISIONE  SCUOLABUS TARGATO  GH707CL ED IMMATRICOLAZIONE MEZZO AGRICOLO BW768S</t>
  </si>
  <si>
    <t xml:space="preserve">AGENZIA CONCONE SRL</t>
  </si>
  <si>
    <t xml:space="preserve">02670490032</t>
  </si>
  <si>
    <t xml:space="preserve">Pagamento Fatt. n. 202312368128 del 12/09/2023 - SocietÃ  soggetta a direzione e coordinamento da parte di Axpo Solutions AG, Parkstrasse 23, 5400 Baden Switzerland Consumi fatturati in totale in questa bolletta: 341,00 kWh File di dettaglio disponibile nell'area web riservata: 202312368128_Completo.pdf</t>
  </si>
  <si>
    <t xml:space="preserve">Pagamento Fatt. n. 202312510889 del 14/09/2023 - SocietÃ  soggetta a direzione e coordinamento da parte di Axpo Solutions AG, Parkstrasse 23, 5400 Baden Switzerland Consumi fatturati in totale in questa bolletta: 35.598,00 kWh File di dettaglio disponibile nell'area web riservata: 202312510889_Completo.p</t>
  </si>
  <si>
    <t xml:space="preserve">Pagamento Fatt. n. 202312510889 del 14/09/2023, n. 202312510889 del 14/09/2023</t>
  </si>
  <si>
    <t xml:space="preserve">Pagamento Fatt. n. 3050B del 08/09/2023 - Smaltimento rifiuti solidi urbani - mese di AGOSTO 2023</t>
  </si>
  <si>
    <t xml:space="preserve">Pagamento Fatt. n. PJ06999102 del 30/06/2023</t>
  </si>
  <si>
    <t xml:space="preserve">Pagamento Fatt. n. 7X03803184 del 10/08/2023, n. 7X03691977 del 10/08/2023</t>
  </si>
  <si>
    <t xml:space="preserve">Pagamento Fatt. n. 7/2023/PA del 28/08/2023 - ACQUISIZIONE DEI TERRENI DEL CAMPO SPORTIVO PARROCCHIALE DA PARTE DEL COMUNE DI DORMELLETTO PER REALIZZAZIONE DI CENTRO AGGREGATIVO PER L'ATTUAZIONE DI POLITICHE SOCIALI E GIOVANILI - REDAZIONE APE FABBRICATO - Rif. Determina n. 59 del 28/07/2023 - CIG ZB</t>
  </si>
  <si>
    <t xml:space="preserve">Pagamento Fatt. n. PJ06999101 del 30/06/2023</t>
  </si>
  <si>
    <t xml:space="preserve">Mese di Settembre</t>
  </si>
  <si>
    <t xml:space="preserve">Pagamento Fatt. n. BOL_PA20230000006672 del 25/09/2023 - BOL_PA20230000000000006672B/BOLLETTAZIONE MASSIVA</t>
  </si>
  <si>
    <t xml:space="preserve">Pagamento Fatt. n. 2023  1022 del 31/07/2023, n. 2023  1058 del 31/08/2023</t>
  </si>
  <si>
    <t xml:space="preserve">Pagamento Fatt. n. PA/0387/23 del 01/08/2023, n. PA/0419/23 del 08/09/2023</t>
  </si>
  <si>
    <t xml:space="preserve">Pagamento Fatt. n. 36/PA del 07/08/2023, n. 37/PA del 06/09/2023</t>
  </si>
  <si>
    <t xml:space="preserve">Pagamento Fatt. n. 7600092249 del 31/07/2023, n. 7600092250 del 31/07/2023, n. 7600093017 del 31/08/2023, n. 7600093018 del 31/08/2023</t>
  </si>
  <si>
    <t xml:space="preserve">Pagamento Fatt. n. 525 del 21/08/2023, n. 533 del 31/08/2023</t>
  </si>
  <si>
    <t xml:space="preserve">Pagamento Fatt. n. 4774/E del 28/09/2023 - FATTURA DIFFERITA ELETTRONICA - SETTEMBRE 2023</t>
  </si>
  <si>
    <t xml:space="preserve">Pagamento Fatt. n. 1451 del 01/09/2023 - FATTURA IMMEDIATA SP ENTI PUBBLICI</t>
  </si>
  <si>
    <t xml:space="preserve">Pagamento Fatt. n. 1023218994 del 06/09/2023 - 30107435-005 - POSTA EASY BASIC - LUGLIO 2023</t>
  </si>
  <si>
    <t xml:space="preserve">Pagamento Fatt. n. 29/B del 18/09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5.7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true" hidden="false" outlineLevel="0" max="7" min="7" style="1" width="122.7"/>
    <col collapsed="false" customWidth="true" hidden="false" outlineLevel="0" max="8" min="8" style="1" width="53.41"/>
    <col collapsed="false" customWidth="true" hidden="false" outlineLevel="0" max="10" min="9" style="3" width="53.41"/>
    <col collapsed="false" customWidth="true" hidden="false" outlineLevel="0" max="11" min="11" style="1" width="50.7"/>
    <col collapsed="false" customWidth="false" hidden="false" outlineLevel="0" max="257" min="12" style="1" width="9.14"/>
  </cols>
  <sheetData>
    <row r="1" s="6" customFormat="true" ht="50.1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true" outlineLevel="0" collapsed="false">
      <c r="A2" s="7" t="n">
        <v>45108</v>
      </c>
      <c r="B2" s="8" t="s">
        <v>10</v>
      </c>
      <c r="C2" s="8" t="s">
        <v>11</v>
      </c>
      <c r="D2" s="9" t="n">
        <v>65.76</v>
      </c>
      <c r="E2" s="9" t="n">
        <v>0</v>
      </c>
      <c r="F2" s="9" t="n">
        <v>65.76</v>
      </c>
      <c r="G2" s="8" t="s">
        <v>12</v>
      </c>
      <c r="H2" s="8" t="s">
        <v>13</v>
      </c>
      <c r="I2" s="10"/>
      <c r="J2" s="10" t="s">
        <v>14</v>
      </c>
    </row>
    <row r="3" customFormat="false" ht="12.75" hidden="false" customHeight="true" outlineLevel="0" collapsed="false">
      <c r="A3" s="7" t="n">
        <v>45108</v>
      </c>
      <c r="B3" s="8" t="s">
        <v>10</v>
      </c>
      <c r="C3" s="8" t="s">
        <v>11</v>
      </c>
      <c r="D3" s="9" t="n">
        <v>23.81</v>
      </c>
      <c r="E3" s="9" t="n">
        <v>0</v>
      </c>
      <c r="F3" s="9" t="n">
        <v>23.81</v>
      </c>
      <c r="G3" s="8" t="s">
        <v>12</v>
      </c>
      <c r="H3" s="8" t="s">
        <v>15</v>
      </c>
      <c r="I3" s="10"/>
      <c r="J3" s="10" t="s">
        <v>16</v>
      </c>
    </row>
    <row r="4" customFormat="false" ht="12.75" hidden="false" customHeight="true" outlineLevel="0" collapsed="false">
      <c r="A4" s="7" t="n">
        <v>45108</v>
      </c>
      <c r="B4" s="8" t="s">
        <v>10</v>
      </c>
      <c r="C4" s="8" t="s">
        <v>11</v>
      </c>
      <c r="D4" s="9" t="n">
        <v>399.88</v>
      </c>
      <c r="E4" s="9" t="n">
        <v>0</v>
      </c>
      <c r="F4" s="9" t="n">
        <v>399.88</v>
      </c>
      <c r="G4" s="8" t="s">
        <v>12</v>
      </c>
      <c r="H4" s="8" t="s">
        <v>17</v>
      </c>
      <c r="I4" s="10"/>
      <c r="J4" s="10" t="s">
        <v>18</v>
      </c>
    </row>
    <row r="5" customFormat="false" ht="12.75" hidden="false" customHeight="true" outlineLevel="0" collapsed="false">
      <c r="A5" s="7" t="n">
        <v>45110</v>
      </c>
      <c r="B5" s="8" t="s">
        <v>19</v>
      </c>
      <c r="C5" s="8" t="s">
        <v>20</v>
      </c>
      <c r="D5" s="9" t="n">
        <v>350</v>
      </c>
      <c r="E5" s="9" t="n">
        <v>14</v>
      </c>
      <c r="F5" s="9" t="n">
        <v>336</v>
      </c>
      <c r="G5" s="8" t="s">
        <v>21</v>
      </c>
      <c r="H5" s="8" t="s">
        <v>22</v>
      </c>
      <c r="I5" s="10" t="s">
        <v>22</v>
      </c>
      <c r="J5" s="10" t="s">
        <v>22</v>
      </c>
    </row>
    <row r="6" customFormat="false" ht="25.5" hidden="false" customHeight="true" outlineLevel="0" collapsed="false">
      <c r="A6" s="7" t="n">
        <v>45114</v>
      </c>
      <c r="B6" s="8" t="s">
        <v>23</v>
      </c>
      <c r="C6" s="8" t="s">
        <v>24</v>
      </c>
      <c r="D6" s="9" t="n">
        <v>862.07</v>
      </c>
      <c r="E6" s="9" t="n">
        <v>0</v>
      </c>
      <c r="F6" s="9" t="n">
        <v>862.07</v>
      </c>
      <c r="G6" s="8" t="s">
        <v>25</v>
      </c>
      <c r="H6" s="8" t="s">
        <v>26</v>
      </c>
      <c r="I6" s="10" t="s">
        <v>27</v>
      </c>
      <c r="J6" s="10" t="s">
        <v>27</v>
      </c>
    </row>
    <row r="7" customFormat="false" ht="25.5" hidden="false" customHeight="true" outlineLevel="0" collapsed="false">
      <c r="A7" s="7" t="n">
        <v>45114</v>
      </c>
      <c r="B7" s="8" t="s">
        <v>23</v>
      </c>
      <c r="C7" s="8" t="s">
        <v>24</v>
      </c>
      <c r="D7" s="9" t="n">
        <v>6517.72</v>
      </c>
      <c r="E7" s="9" t="n">
        <v>1330.78</v>
      </c>
      <c r="F7" s="9" t="n">
        <v>5186.94</v>
      </c>
      <c r="G7" s="8" t="s">
        <v>25</v>
      </c>
      <c r="H7" s="8" t="s">
        <v>26</v>
      </c>
      <c r="I7" s="10" t="s">
        <v>27</v>
      </c>
      <c r="J7" s="10" t="s">
        <v>27</v>
      </c>
    </row>
    <row r="8" customFormat="false" ht="12.75" hidden="false" customHeight="true" outlineLevel="0" collapsed="false">
      <c r="A8" s="7" t="n">
        <v>45114</v>
      </c>
      <c r="B8" s="8" t="s">
        <v>28</v>
      </c>
      <c r="C8" s="8" t="s">
        <v>29</v>
      </c>
      <c r="D8" s="9" t="n">
        <v>17786.39</v>
      </c>
      <c r="E8" s="9" t="n">
        <v>684.09</v>
      </c>
      <c r="F8" s="9" t="n">
        <v>17102.3</v>
      </c>
      <c r="G8" s="8" t="s">
        <v>30</v>
      </c>
      <c r="H8" s="8" t="s">
        <v>31</v>
      </c>
      <c r="I8" s="10" t="s">
        <v>32</v>
      </c>
      <c r="J8" s="10" t="s">
        <v>32</v>
      </c>
    </row>
    <row r="9" customFormat="false" ht="12.75" hidden="false" customHeight="true" outlineLevel="0" collapsed="false">
      <c r="A9" s="7" t="n">
        <v>45114</v>
      </c>
      <c r="B9" s="8" t="s">
        <v>33</v>
      </c>
      <c r="C9" s="8" t="s">
        <v>34</v>
      </c>
      <c r="D9" s="9" t="n">
        <v>1268.35</v>
      </c>
      <c r="E9" s="9" t="n">
        <v>228.72</v>
      </c>
      <c r="F9" s="9" t="n">
        <v>1039.63</v>
      </c>
      <c r="G9" s="8" t="s">
        <v>35</v>
      </c>
      <c r="H9" s="8" t="s">
        <v>36</v>
      </c>
      <c r="I9" s="10" t="s">
        <v>37</v>
      </c>
      <c r="J9" s="10" t="s">
        <v>37</v>
      </c>
    </row>
    <row r="10" customFormat="false" ht="12.75" hidden="false" customHeight="true" outlineLevel="0" collapsed="false">
      <c r="A10" s="7" t="n">
        <v>45114</v>
      </c>
      <c r="B10" s="8" t="s">
        <v>38</v>
      </c>
      <c r="C10" s="8" t="s">
        <v>39</v>
      </c>
      <c r="D10" s="9" t="n">
        <v>1056.1</v>
      </c>
      <c r="E10" s="9" t="n">
        <v>0</v>
      </c>
      <c r="F10" s="9" t="n">
        <v>1056.1</v>
      </c>
      <c r="G10" s="8" t="s">
        <v>40</v>
      </c>
      <c r="H10" s="8" t="s">
        <v>41</v>
      </c>
      <c r="I10" s="10" t="s">
        <v>42</v>
      </c>
      <c r="J10" s="10" t="n">
        <v>97103880585</v>
      </c>
    </row>
    <row r="11" customFormat="false" ht="12.75" hidden="false" customHeight="true" outlineLevel="0" collapsed="false">
      <c r="A11" s="7" t="n">
        <v>45114</v>
      </c>
      <c r="B11" s="8" t="s">
        <v>43</v>
      </c>
      <c r="C11" s="8" t="s">
        <v>44</v>
      </c>
      <c r="D11" s="9" t="n">
        <v>50</v>
      </c>
      <c r="E11" s="9" t="n">
        <v>0</v>
      </c>
      <c r="F11" s="9" t="n">
        <v>50</v>
      </c>
      <c r="G11" s="8" t="s">
        <v>45</v>
      </c>
      <c r="H11" s="8" t="s">
        <v>46</v>
      </c>
      <c r="I11" s="10" t="s">
        <v>47</v>
      </c>
      <c r="J11" s="10" t="s">
        <v>47</v>
      </c>
    </row>
    <row r="12" customFormat="false" ht="12.75" hidden="false" customHeight="true" outlineLevel="0" collapsed="false">
      <c r="A12" s="7" t="n">
        <v>45114</v>
      </c>
      <c r="B12" s="8" t="s">
        <v>23</v>
      </c>
      <c r="C12" s="8" t="s">
        <v>24</v>
      </c>
      <c r="D12" s="9" t="n">
        <v>301.6</v>
      </c>
      <c r="E12" s="9" t="n">
        <v>11.6</v>
      </c>
      <c r="F12" s="9" t="n">
        <v>290</v>
      </c>
      <c r="G12" s="8" t="s">
        <v>48</v>
      </c>
      <c r="H12" s="8" t="s">
        <v>49</v>
      </c>
      <c r="I12" s="10" t="s">
        <v>50</v>
      </c>
      <c r="J12" s="10" t="s">
        <v>51</v>
      </c>
    </row>
    <row r="13" customFormat="false" ht="12.75" hidden="false" customHeight="true" outlineLevel="0" collapsed="false">
      <c r="A13" s="7" t="n">
        <v>45115</v>
      </c>
      <c r="B13" s="8" t="s">
        <v>33</v>
      </c>
      <c r="C13" s="8" t="s">
        <v>34</v>
      </c>
      <c r="D13" s="9" t="n">
        <v>355.83</v>
      </c>
      <c r="E13" s="9" t="n">
        <v>64.17</v>
      </c>
      <c r="F13" s="9" t="n">
        <v>291.66</v>
      </c>
      <c r="G13" s="8" t="s">
        <v>52</v>
      </c>
      <c r="H13" s="8" t="s">
        <v>53</v>
      </c>
      <c r="I13" s="10" t="s">
        <v>54</v>
      </c>
      <c r="J13" s="10" t="s">
        <v>54</v>
      </c>
    </row>
    <row r="14" customFormat="false" ht="12.75" hidden="false" customHeight="true" outlineLevel="0" collapsed="false">
      <c r="A14" s="7" t="n">
        <v>45117</v>
      </c>
      <c r="B14" s="8" t="s">
        <v>23</v>
      </c>
      <c r="C14" s="8" t="s">
        <v>24</v>
      </c>
      <c r="D14" s="9" t="n">
        <v>85.79</v>
      </c>
      <c r="E14" s="9" t="n">
        <v>7.79</v>
      </c>
      <c r="F14" s="9" t="n">
        <v>78</v>
      </c>
      <c r="G14" s="8" t="s">
        <v>55</v>
      </c>
      <c r="H14" s="8" t="s">
        <v>56</v>
      </c>
      <c r="I14" s="10" t="s">
        <v>57</v>
      </c>
      <c r="J14" s="10" t="s">
        <v>57</v>
      </c>
    </row>
    <row r="15" customFormat="false" ht="30" hidden="false" customHeight="false" outlineLevel="0" collapsed="false">
      <c r="A15" s="7" t="n">
        <v>45117</v>
      </c>
      <c r="B15" s="8" t="s">
        <v>58</v>
      </c>
      <c r="C15" s="8" t="s">
        <v>59</v>
      </c>
      <c r="D15" s="9" t="n">
        <v>3359.87</v>
      </c>
      <c r="E15" s="9" t="n">
        <v>605.88</v>
      </c>
      <c r="F15" s="9" t="n">
        <v>2753.99</v>
      </c>
      <c r="G15" s="11" t="s">
        <v>60</v>
      </c>
      <c r="H15" s="8" t="s">
        <v>61</v>
      </c>
      <c r="I15" s="10" t="s">
        <v>62</v>
      </c>
      <c r="J15" s="10" t="s">
        <v>63</v>
      </c>
    </row>
    <row r="16" customFormat="false" ht="12.75" hidden="false" customHeight="true" outlineLevel="0" collapsed="false">
      <c r="A16" s="7" t="n">
        <v>45119</v>
      </c>
      <c r="B16" s="8" t="s">
        <v>64</v>
      </c>
      <c r="C16" s="8" t="s">
        <v>65</v>
      </c>
      <c r="D16" s="9" t="n">
        <v>235.2</v>
      </c>
      <c r="E16" s="9" t="n">
        <v>11.2</v>
      </c>
      <c r="F16" s="9" t="n">
        <v>224</v>
      </c>
      <c r="G16" s="8" t="s">
        <v>66</v>
      </c>
      <c r="H16" s="8" t="s">
        <v>67</v>
      </c>
      <c r="I16" s="10" t="s">
        <v>68</v>
      </c>
      <c r="J16" s="10" t="s">
        <v>68</v>
      </c>
    </row>
    <row r="17" customFormat="false" ht="12.75" hidden="false" customHeight="true" outlineLevel="0" collapsed="false">
      <c r="A17" s="7" t="n">
        <v>45119</v>
      </c>
      <c r="B17" s="8" t="s">
        <v>64</v>
      </c>
      <c r="C17" s="8" t="s">
        <v>65</v>
      </c>
      <c r="D17" s="9" t="n">
        <v>1782.9</v>
      </c>
      <c r="E17" s="9" t="n">
        <v>84.9</v>
      </c>
      <c r="F17" s="9" t="n">
        <v>1698</v>
      </c>
      <c r="G17" s="8" t="s">
        <v>66</v>
      </c>
      <c r="H17" s="8" t="s">
        <v>67</v>
      </c>
      <c r="I17" s="10" t="s">
        <v>68</v>
      </c>
      <c r="J17" s="10" t="s">
        <v>68</v>
      </c>
    </row>
    <row r="18" s="15" customFormat="true" ht="30" hidden="false" customHeight="false" outlineLevel="0" collapsed="false">
      <c r="A18" s="12" t="n">
        <v>45119</v>
      </c>
      <c r="B18" s="11" t="s">
        <v>69</v>
      </c>
      <c r="C18" s="11" t="s">
        <v>70</v>
      </c>
      <c r="D18" s="13" t="n">
        <v>118.34</v>
      </c>
      <c r="E18" s="13" t="n">
        <v>21.34</v>
      </c>
      <c r="F18" s="13" t="n">
        <v>97</v>
      </c>
      <c r="G18" s="11" t="s">
        <v>71</v>
      </c>
      <c r="H18" s="11" t="s">
        <v>72</v>
      </c>
      <c r="I18" s="14" t="s">
        <v>73</v>
      </c>
      <c r="J18" s="14" t="s">
        <v>73</v>
      </c>
    </row>
    <row r="19" s="15" customFormat="true" ht="30" hidden="false" customHeight="false" outlineLevel="0" collapsed="false">
      <c r="A19" s="12" t="n">
        <v>45124</v>
      </c>
      <c r="B19" s="11" t="s">
        <v>23</v>
      </c>
      <c r="C19" s="11" t="s">
        <v>24</v>
      </c>
      <c r="D19" s="13" t="n">
        <v>332.94</v>
      </c>
      <c r="E19" s="13" t="n">
        <v>0</v>
      </c>
      <c r="F19" s="13" t="n">
        <v>332.94</v>
      </c>
      <c r="G19" s="11" t="s">
        <v>74</v>
      </c>
      <c r="H19" s="11" t="s">
        <v>26</v>
      </c>
      <c r="I19" s="14" t="s">
        <v>27</v>
      </c>
      <c r="J19" s="14" t="s">
        <v>27</v>
      </c>
    </row>
    <row r="20" s="15" customFormat="true" ht="30" hidden="false" customHeight="false" outlineLevel="0" collapsed="false">
      <c r="A20" s="12" t="n">
        <v>45124</v>
      </c>
      <c r="B20" s="11" t="s">
        <v>23</v>
      </c>
      <c r="C20" s="11" t="s">
        <v>24</v>
      </c>
      <c r="D20" s="13" t="n">
        <v>300.3</v>
      </c>
      <c r="E20" s="13" t="n">
        <v>30.15</v>
      </c>
      <c r="F20" s="13" t="n">
        <v>270.15</v>
      </c>
      <c r="G20" s="11" t="s">
        <v>74</v>
      </c>
      <c r="H20" s="11" t="s">
        <v>26</v>
      </c>
      <c r="I20" s="14" t="s">
        <v>27</v>
      </c>
      <c r="J20" s="14" t="s">
        <v>27</v>
      </c>
    </row>
    <row r="21" s="15" customFormat="true" ht="15" hidden="false" customHeight="false" outlineLevel="0" collapsed="false">
      <c r="A21" s="12" t="n">
        <v>45124</v>
      </c>
      <c r="B21" s="11" t="s">
        <v>28</v>
      </c>
      <c r="C21" s="11" t="s">
        <v>29</v>
      </c>
      <c r="D21" s="13" t="n">
        <v>41733.31</v>
      </c>
      <c r="E21" s="13" t="n">
        <v>3793.93</v>
      </c>
      <c r="F21" s="13" t="n">
        <v>37939.38</v>
      </c>
      <c r="G21" s="11" t="s">
        <v>75</v>
      </c>
      <c r="H21" s="11" t="s">
        <v>76</v>
      </c>
      <c r="I21" s="14" t="s">
        <v>77</v>
      </c>
      <c r="J21" s="14" t="s">
        <v>77</v>
      </c>
    </row>
    <row r="22" s="15" customFormat="true" ht="30" hidden="false" customHeight="false" outlineLevel="0" collapsed="false">
      <c r="A22" s="12" t="n">
        <v>45124</v>
      </c>
      <c r="B22" s="11" t="s">
        <v>64</v>
      </c>
      <c r="C22" s="11" t="s">
        <v>65</v>
      </c>
      <c r="D22" s="13" t="n">
        <v>48.15</v>
      </c>
      <c r="E22" s="13" t="n">
        <v>8.68</v>
      </c>
      <c r="F22" s="13" t="n">
        <v>39.47</v>
      </c>
      <c r="G22" s="11" t="s">
        <v>78</v>
      </c>
      <c r="H22" s="11" t="s">
        <v>79</v>
      </c>
      <c r="I22" s="14" t="s">
        <v>80</v>
      </c>
      <c r="J22" s="14" t="s">
        <v>80</v>
      </c>
    </row>
    <row r="23" s="15" customFormat="true" ht="15" hidden="false" customHeight="false" outlineLevel="0" collapsed="false">
      <c r="A23" s="12" t="n">
        <v>45124</v>
      </c>
      <c r="B23" s="11" t="s">
        <v>33</v>
      </c>
      <c r="C23" s="11" t="s">
        <v>34</v>
      </c>
      <c r="D23" s="13" t="n">
        <v>1268.35</v>
      </c>
      <c r="E23" s="13" t="n">
        <v>228.72</v>
      </c>
      <c r="F23" s="13" t="n">
        <v>1039.63</v>
      </c>
      <c r="G23" s="11" t="s">
        <v>81</v>
      </c>
      <c r="H23" s="11" t="s">
        <v>36</v>
      </c>
      <c r="I23" s="14" t="s">
        <v>37</v>
      </c>
      <c r="J23" s="14" t="s">
        <v>37</v>
      </c>
    </row>
    <row r="24" s="15" customFormat="true" ht="15" hidden="false" customHeight="false" outlineLevel="0" collapsed="false">
      <c r="A24" s="12" t="n">
        <v>45124</v>
      </c>
      <c r="B24" s="11" t="s">
        <v>38</v>
      </c>
      <c r="C24" s="11" t="s">
        <v>39</v>
      </c>
      <c r="D24" s="13" t="n">
        <v>83.31</v>
      </c>
      <c r="E24" s="13" t="n">
        <v>0</v>
      </c>
      <c r="F24" s="13" t="n">
        <v>83.31</v>
      </c>
      <c r="G24" s="11" t="s">
        <v>82</v>
      </c>
      <c r="H24" s="11" t="s">
        <v>41</v>
      </c>
      <c r="I24" s="14" t="s">
        <v>42</v>
      </c>
      <c r="J24" s="14" t="n">
        <v>97103880585</v>
      </c>
    </row>
    <row r="25" s="15" customFormat="true" ht="30" hidden="false" customHeight="false" outlineLevel="0" collapsed="false">
      <c r="A25" s="12" t="n">
        <v>45124</v>
      </c>
      <c r="B25" s="11" t="s">
        <v>64</v>
      </c>
      <c r="C25" s="11" t="s">
        <v>65</v>
      </c>
      <c r="D25" s="13" t="n">
        <v>11651</v>
      </c>
      <c r="E25" s="13" t="n">
        <v>2101</v>
      </c>
      <c r="F25" s="13" t="n">
        <v>9550</v>
      </c>
      <c r="G25" s="11" t="s">
        <v>83</v>
      </c>
      <c r="H25" s="11" t="s">
        <v>84</v>
      </c>
      <c r="I25" s="14" t="s">
        <v>85</v>
      </c>
      <c r="J25" s="14" t="s">
        <v>86</v>
      </c>
    </row>
    <row r="26" s="15" customFormat="true" ht="15" hidden="false" customHeight="false" outlineLevel="0" collapsed="false">
      <c r="A26" s="12" t="n">
        <v>45125</v>
      </c>
      <c r="B26" s="11" t="s">
        <v>23</v>
      </c>
      <c r="C26" s="11" t="s">
        <v>24</v>
      </c>
      <c r="D26" s="13" t="n">
        <v>591.13</v>
      </c>
      <c r="E26" s="13" t="n">
        <v>106.6</v>
      </c>
      <c r="F26" s="13" t="n">
        <v>484.53</v>
      </c>
      <c r="G26" s="11" t="s">
        <v>87</v>
      </c>
      <c r="H26" s="11" t="s">
        <v>26</v>
      </c>
      <c r="I26" s="14" t="s">
        <v>27</v>
      </c>
      <c r="J26" s="14" t="s">
        <v>27</v>
      </c>
    </row>
    <row r="27" s="15" customFormat="true" ht="15" hidden="false" customHeight="false" outlineLevel="0" collapsed="false">
      <c r="A27" s="12" t="n">
        <v>45125</v>
      </c>
      <c r="B27" s="11" t="s">
        <v>88</v>
      </c>
      <c r="C27" s="11" t="s">
        <v>89</v>
      </c>
      <c r="D27" s="13" t="n">
        <v>49.8</v>
      </c>
      <c r="E27" s="13" t="n">
        <v>0</v>
      </c>
      <c r="F27" s="13" t="n">
        <v>49.8</v>
      </c>
      <c r="G27" s="11" t="s">
        <v>90</v>
      </c>
      <c r="H27" s="11" t="s">
        <v>91</v>
      </c>
      <c r="I27" s="14"/>
      <c r="J27" s="14"/>
    </row>
    <row r="28" s="15" customFormat="true" ht="15" hidden="false" customHeight="false" outlineLevel="0" collapsed="false">
      <c r="A28" s="12" t="n">
        <v>45125</v>
      </c>
      <c r="B28" s="11" t="s">
        <v>92</v>
      </c>
      <c r="C28" s="11" t="s">
        <v>93</v>
      </c>
      <c r="D28" s="13" t="n">
        <v>4</v>
      </c>
      <c r="E28" s="13" t="n">
        <v>0</v>
      </c>
      <c r="F28" s="13" t="n">
        <v>4</v>
      </c>
      <c r="G28" s="11" t="s">
        <v>94</v>
      </c>
      <c r="H28" s="11" t="s">
        <v>91</v>
      </c>
      <c r="I28" s="14"/>
      <c r="J28" s="14"/>
    </row>
    <row r="29" s="15" customFormat="true" ht="15" hidden="false" customHeight="false" outlineLevel="0" collapsed="false">
      <c r="A29" s="12" t="n">
        <v>45125</v>
      </c>
      <c r="B29" s="11" t="s">
        <v>92</v>
      </c>
      <c r="C29" s="11" t="s">
        <v>93</v>
      </c>
      <c r="D29" s="13" t="n">
        <v>19.59</v>
      </c>
      <c r="E29" s="13" t="n">
        <v>0</v>
      </c>
      <c r="F29" s="13" t="n">
        <v>19.59</v>
      </c>
      <c r="G29" s="11" t="s">
        <v>95</v>
      </c>
      <c r="H29" s="11" t="s">
        <v>91</v>
      </c>
      <c r="I29" s="14"/>
      <c r="J29" s="14"/>
    </row>
    <row r="30" s="15" customFormat="true" ht="15" hidden="false" customHeight="false" outlineLevel="0" collapsed="false">
      <c r="A30" s="12" t="n">
        <v>45125</v>
      </c>
      <c r="B30" s="11" t="s">
        <v>92</v>
      </c>
      <c r="C30" s="11" t="s">
        <v>93</v>
      </c>
      <c r="D30" s="13" t="n">
        <v>20</v>
      </c>
      <c r="E30" s="13" t="n">
        <v>0</v>
      </c>
      <c r="F30" s="13" t="n">
        <v>20</v>
      </c>
      <c r="G30" s="11" t="s">
        <v>96</v>
      </c>
      <c r="H30" s="11" t="s">
        <v>91</v>
      </c>
      <c r="I30" s="14"/>
      <c r="J30" s="14"/>
    </row>
    <row r="31" s="15" customFormat="true" ht="15" hidden="false" customHeight="false" outlineLevel="0" collapsed="false">
      <c r="A31" s="12" t="n">
        <v>45125</v>
      </c>
      <c r="B31" s="11" t="s">
        <v>88</v>
      </c>
      <c r="C31" s="11" t="s">
        <v>89</v>
      </c>
      <c r="D31" s="13" t="n">
        <v>16</v>
      </c>
      <c r="E31" s="13" t="n">
        <v>0</v>
      </c>
      <c r="F31" s="13" t="n">
        <v>16</v>
      </c>
      <c r="G31" s="11" t="s">
        <v>97</v>
      </c>
      <c r="H31" s="11" t="s">
        <v>91</v>
      </c>
      <c r="I31" s="14"/>
      <c r="J31" s="14"/>
    </row>
    <row r="32" s="15" customFormat="true" ht="15" hidden="false" customHeight="false" outlineLevel="0" collapsed="false">
      <c r="A32" s="12" t="n">
        <v>45125</v>
      </c>
      <c r="B32" s="11" t="s">
        <v>88</v>
      </c>
      <c r="C32" s="11" t="s">
        <v>89</v>
      </c>
      <c r="D32" s="13" t="n">
        <v>130</v>
      </c>
      <c r="E32" s="13" t="n">
        <v>0</v>
      </c>
      <c r="F32" s="13" t="n">
        <v>130</v>
      </c>
      <c r="G32" s="11" t="s">
        <v>98</v>
      </c>
      <c r="H32" s="11" t="s">
        <v>91</v>
      </c>
      <c r="I32" s="14"/>
      <c r="J32" s="14"/>
    </row>
    <row r="33" s="15" customFormat="true" ht="15" hidden="false" customHeight="false" outlineLevel="0" collapsed="false">
      <c r="A33" s="12" t="n">
        <v>45125</v>
      </c>
      <c r="B33" s="11" t="s">
        <v>88</v>
      </c>
      <c r="C33" s="11" t="s">
        <v>89</v>
      </c>
      <c r="D33" s="13" t="n">
        <v>100</v>
      </c>
      <c r="E33" s="13" t="n">
        <v>0</v>
      </c>
      <c r="F33" s="13" t="n">
        <v>100</v>
      </c>
      <c r="G33" s="11" t="s">
        <v>99</v>
      </c>
      <c r="H33" s="11" t="s">
        <v>91</v>
      </c>
      <c r="I33" s="14"/>
      <c r="J33" s="14"/>
    </row>
    <row r="34" s="15" customFormat="true" ht="15" hidden="false" customHeight="false" outlineLevel="0" collapsed="false">
      <c r="A34" s="12" t="n">
        <v>45125</v>
      </c>
      <c r="B34" s="11" t="s">
        <v>88</v>
      </c>
      <c r="C34" s="11" t="s">
        <v>89</v>
      </c>
      <c r="D34" s="13" t="n">
        <v>98.5</v>
      </c>
      <c r="E34" s="13" t="n">
        <v>0</v>
      </c>
      <c r="F34" s="13" t="n">
        <v>98.5</v>
      </c>
      <c r="G34" s="11" t="s">
        <v>100</v>
      </c>
      <c r="H34" s="11" t="s">
        <v>91</v>
      </c>
      <c r="I34" s="14"/>
      <c r="J34" s="14"/>
    </row>
    <row r="35" s="15" customFormat="true" ht="15" hidden="false" customHeight="false" outlineLevel="0" collapsed="false">
      <c r="A35" s="12" t="n">
        <v>45125</v>
      </c>
      <c r="B35" s="11" t="s">
        <v>64</v>
      </c>
      <c r="C35" s="11" t="s">
        <v>65</v>
      </c>
      <c r="D35" s="13" t="n">
        <v>136</v>
      </c>
      <c r="E35" s="13" t="n">
        <v>0</v>
      </c>
      <c r="F35" s="13" t="n">
        <v>136</v>
      </c>
      <c r="G35" s="11" t="s">
        <v>101</v>
      </c>
      <c r="H35" s="11" t="s">
        <v>91</v>
      </c>
      <c r="I35" s="14"/>
      <c r="J35" s="14"/>
    </row>
    <row r="36" s="15" customFormat="true" ht="30" hidden="false" customHeight="false" outlineLevel="0" collapsed="false">
      <c r="A36" s="12" t="n">
        <v>45125</v>
      </c>
      <c r="B36" s="11" t="s">
        <v>23</v>
      </c>
      <c r="C36" s="11" t="s">
        <v>24</v>
      </c>
      <c r="D36" s="13" t="n">
        <v>1941.52</v>
      </c>
      <c r="E36" s="13" t="n">
        <v>350.11</v>
      </c>
      <c r="F36" s="13" t="n">
        <v>1591.41</v>
      </c>
      <c r="G36" s="11" t="s">
        <v>102</v>
      </c>
      <c r="H36" s="11" t="s">
        <v>103</v>
      </c>
      <c r="I36" s="14" t="s">
        <v>104</v>
      </c>
      <c r="J36" s="14" t="s">
        <v>104</v>
      </c>
    </row>
    <row r="37" s="15" customFormat="true" ht="15" hidden="false" customHeight="false" outlineLevel="0" collapsed="false">
      <c r="A37" s="12" t="n">
        <v>45125</v>
      </c>
      <c r="B37" s="11" t="s">
        <v>105</v>
      </c>
      <c r="C37" s="11" t="s">
        <v>106</v>
      </c>
      <c r="D37" s="13" t="n">
        <v>5856</v>
      </c>
      <c r="E37" s="13" t="n">
        <v>1056</v>
      </c>
      <c r="F37" s="13" t="n">
        <v>4800</v>
      </c>
      <c r="G37" s="11" t="s">
        <v>107</v>
      </c>
      <c r="H37" s="11" t="s">
        <v>108</v>
      </c>
      <c r="I37" s="14" t="s">
        <v>109</v>
      </c>
      <c r="J37" s="14" t="s">
        <v>109</v>
      </c>
    </row>
    <row r="38" s="15" customFormat="true" ht="30" hidden="false" customHeight="false" outlineLevel="0" collapsed="false">
      <c r="A38" s="12" t="n">
        <v>45126</v>
      </c>
      <c r="B38" s="11" t="s">
        <v>110</v>
      </c>
      <c r="C38" s="11" t="s">
        <v>111</v>
      </c>
      <c r="D38" s="13" t="n">
        <v>765.9</v>
      </c>
      <c r="E38" s="13" t="n">
        <v>0</v>
      </c>
      <c r="F38" s="13" t="n">
        <v>765.9</v>
      </c>
      <c r="G38" s="11" t="s">
        <v>112</v>
      </c>
      <c r="H38" s="11" t="s">
        <v>22</v>
      </c>
      <c r="I38" s="14" t="s">
        <v>22</v>
      </c>
      <c r="J38" s="14" t="s">
        <v>22</v>
      </c>
    </row>
    <row r="39" s="15" customFormat="true" ht="30" hidden="false" customHeight="false" outlineLevel="0" collapsed="false">
      <c r="A39" s="12" t="n">
        <v>45126</v>
      </c>
      <c r="B39" s="11" t="s">
        <v>110</v>
      </c>
      <c r="C39" s="11" t="s">
        <v>111</v>
      </c>
      <c r="D39" s="13" t="n">
        <v>6312</v>
      </c>
      <c r="E39" s="13" t="n">
        <v>0</v>
      </c>
      <c r="F39" s="13" t="n">
        <v>6312</v>
      </c>
      <c r="G39" s="11" t="s">
        <v>113</v>
      </c>
      <c r="H39" s="11" t="s">
        <v>22</v>
      </c>
      <c r="I39" s="14" t="s">
        <v>22</v>
      </c>
      <c r="J39" s="14" t="s">
        <v>22</v>
      </c>
    </row>
    <row r="40" s="15" customFormat="true" ht="15" hidden="false" customHeight="false" outlineLevel="0" collapsed="false">
      <c r="A40" s="12" t="n">
        <v>45127</v>
      </c>
      <c r="B40" s="11" t="s">
        <v>92</v>
      </c>
      <c r="C40" s="11" t="s">
        <v>93</v>
      </c>
      <c r="D40" s="13" t="n">
        <v>230</v>
      </c>
      <c r="E40" s="13" t="n">
        <v>41.48</v>
      </c>
      <c r="F40" s="13" t="n">
        <v>188.52</v>
      </c>
      <c r="G40" s="11" t="s">
        <v>114</v>
      </c>
      <c r="H40" s="11" t="s">
        <v>115</v>
      </c>
      <c r="I40" s="14" t="s">
        <v>116</v>
      </c>
      <c r="J40" s="14" t="s">
        <v>117</v>
      </c>
    </row>
    <row r="41" s="15" customFormat="true" ht="15" hidden="false" customHeight="false" outlineLevel="0" collapsed="false">
      <c r="A41" s="12" t="n">
        <v>45127</v>
      </c>
      <c r="B41" s="11" t="s">
        <v>92</v>
      </c>
      <c r="C41" s="11" t="s">
        <v>93</v>
      </c>
      <c r="D41" s="13" t="n">
        <v>1600</v>
      </c>
      <c r="E41" s="13" t="n">
        <v>288.52</v>
      </c>
      <c r="F41" s="13" t="n">
        <v>1311.48</v>
      </c>
      <c r="G41" s="11" t="s">
        <v>114</v>
      </c>
      <c r="H41" s="11" t="s">
        <v>115</v>
      </c>
      <c r="I41" s="14" t="s">
        <v>116</v>
      </c>
      <c r="J41" s="14" t="s">
        <v>117</v>
      </c>
    </row>
    <row r="42" s="15" customFormat="true" ht="30" hidden="false" customHeight="false" outlineLevel="0" collapsed="false">
      <c r="A42" s="12" t="n">
        <v>45127</v>
      </c>
      <c r="B42" s="11" t="s">
        <v>92</v>
      </c>
      <c r="C42" s="11" t="s">
        <v>93</v>
      </c>
      <c r="D42" s="13" t="n">
        <v>3540.75</v>
      </c>
      <c r="E42" s="13" t="n">
        <v>638.5</v>
      </c>
      <c r="F42" s="13" t="n">
        <v>2902.25</v>
      </c>
      <c r="G42" s="11" t="s">
        <v>118</v>
      </c>
      <c r="H42" s="11" t="s">
        <v>119</v>
      </c>
      <c r="I42" s="14" t="s">
        <v>120</v>
      </c>
      <c r="J42" s="14" t="s">
        <v>121</v>
      </c>
    </row>
    <row r="43" s="15" customFormat="true" ht="15" hidden="false" customHeight="false" outlineLevel="0" collapsed="false">
      <c r="A43" s="12" t="n">
        <v>45127</v>
      </c>
      <c r="B43" s="11" t="s">
        <v>64</v>
      </c>
      <c r="C43" s="11" t="s">
        <v>65</v>
      </c>
      <c r="D43" s="13" t="n">
        <v>8256.19</v>
      </c>
      <c r="E43" s="13" t="n">
        <v>1488.82</v>
      </c>
      <c r="F43" s="13" t="n">
        <v>6767.37</v>
      </c>
      <c r="G43" s="11" t="s">
        <v>122</v>
      </c>
      <c r="H43" s="11" t="s">
        <v>123</v>
      </c>
      <c r="I43" s="14" t="s">
        <v>124</v>
      </c>
      <c r="J43" s="14" t="s">
        <v>125</v>
      </c>
    </row>
    <row r="44" s="15" customFormat="true" ht="15" hidden="false" customHeight="false" outlineLevel="0" collapsed="false">
      <c r="A44" s="12" t="n">
        <v>45127</v>
      </c>
      <c r="B44" s="11" t="s">
        <v>28</v>
      </c>
      <c r="C44" s="11" t="s">
        <v>29</v>
      </c>
      <c r="D44" s="13" t="n">
        <v>28808.1</v>
      </c>
      <c r="E44" s="13" t="n">
        <v>3647.96</v>
      </c>
      <c r="F44" s="13" t="n">
        <v>25160.14</v>
      </c>
      <c r="G44" s="11" t="s">
        <v>126</v>
      </c>
      <c r="H44" s="11" t="s">
        <v>76</v>
      </c>
      <c r="I44" s="14" t="s">
        <v>77</v>
      </c>
      <c r="J44" s="14" t="s">
        <v>77</v>
      </c>
    </row>
    <row r="45" s="15" customFormat="true" ht="15" hidden="false" customHeight="false" outlineLevel="0" collapsed="false">
      <c r="A45" s="12" t="n">
        <v>45127</v>
      </c>
      <c r="B45" s="11" t="s">
        <v>105</v>
      </c>
      <c r="C45" s="11" t="s">
        <v>106</v>
      </c>
      <c r="D45" s="13" t="n">
        <v>22619.2</v>
      </c>
      <c r="E45" s="13" t="n">
        <v>0</v>
      </c>
      <c r="F45" s="13" t="n">
        <v>22619.2</v>
      </c>
      <c r="G45" s="11" t="s">
        <v>127</v>
      </c>
      <c r="H45" s="11" t="s">
        <v>128</v>
      </c>
      <c r="I45" s="14"/>
      <c r="J45" s="14" t="s">
        <v>129</v>
      </c>
    </row>
    <row r="46" s="15" customFormat="true" ht="15" hidden="false" customHeight="false" outlineLevel="0" collapsed="false">
      <c r="A46" s="12" t="n">
        <v>45127</v>
      </c>
      <c r="B46" s="11" t="s">
        <v>23</v>
      </c>
      <c r="C46" s="11" t="s">
        <v>24</v>
      </c>
      <c r="D46" s="13" t="n">
        <v>157.15</v>
      </c>
      <c r="E46" s="13" t="n">
        <v>27.96</v>
      </c>
      <c r="F46" s="13" t="n">
        <v>129.19</v>
      </c>
      <c r="G46" s="11" t="s">
        <v>130</v>
      </c>
      <c r="H46" s="11" t="s">
        <v>131</v>
      </c>
      <c r="I46" s="14" t="s">
        <v>132</v>
      </c>
      <c r="J46" s="14" t="s">
        <v>132</v>
      </c>
    </row>
    <row r="47" s="15" customFormat="true" ht="30" hidden="false" customHeight="false" outlineLevel="0" collapsed="false">
      <c r="A47" s="12" t="n">
        <v>45127</v>
      </c>
      <c r="B47" s="11" t="s">
        <v>23</v>
      </c>
      <c r="C47" s="11" t="s">
        <v>24</v>
      </c>
      <c r="D47" s="13" t="n">
        <v>1804.4</v>
      </c>
      <c r="E47" s="13" t="n">
        <v>325.38</v>
      </c>
      <c r="F47" s="13" t="n">
        <v>1479.02</v>
      </c>
      <c r="G47" s="11" t="s">
        <v>133</v>
      </c>
      <c r="H47" s="11" t="s">
        <v>131</v>
      </c>
      <c r="I47" s="14" t="s">
        <v>132</v>
      </c>
      <c r="J47" s="14" t="s">
        <v>132</v>
      </c>
    </row>
    <row r="48" s="15" customFormat="true" ht="30" hidden="false" customHeight="false" outlineLevel="0" collapsed="false">
      <c r="A48" s="12" t="n">
        <v>45128</v>
      </c>
      <c r="B48" s="11" t="s">
        <v>134</v>
      </c>
      <c r="C48" s="11" t="s">
        <v>135</v>
      </c>
      <c r="D48" s="13" t="n">
        <v>734.4</v>
      </c>
      <c r="E48" s="13" t="n">
        <v>114.4</v>
      </c>
      <c r="F48" s="13" t="n">
        <v>620</v>
      </c>
      <c r="G48" s="11" t="s">
        <v>136</v>
      </c>
      <c r="H48" s="11" t="s">
        <v>137</v>
      </c>
      <c r="I48" s="14" t="s">
        <v>138</v>
      </c>
      <c r="J48" s="14" t="s">
        <v>138</v>
      </c>
    </row>
    <row r="49" s="15" customFormat="true" ht="15" hidden="false" customHeight="false" outlineLevel="0" collapsed="false">
      <c r="A49" s="12" t="n">
        <v>45129</v>
      </c>
      <c r="B49" s="11" t="s">
        <v>23</v>
      </c>
      <c r="C49" s="11" t="s">
        <v>24</v>
      </c>
      <c r="D49" s="13" t="n">
        <v>645.23</v>
      </c>
      <c r="E49" s="13" t="n">
        <v>116.35</v>
      </c>
      <c r="F49" s="13" t="n">
        <v>528.88</v>
      </c>
      <c r="G49" s="11" t="s">
        <v>139</v>
      </c>
      <c r="H49" s="11" t="s">
        <v>103</v>
      </c>
      <c r="I49" s="14" t="s">
        <v>104</v>
      </c>
      <c r="J49" s="14" t="s">
        <v>104</v>
      </c>
    </row>
    <row r="50" s="15" customFormat="true" ht="30" hidden="false" customHeight="false" outlineLevel="0" collapsed="false">
      <c r="A50" s="12" t="n">
        <v>45129</v>
      </c>
      <c r="B50" s="11" t="s">
        <v>58</v>
      </c>
      <c r="C50" s="11" t="s">
        <v>59</v>
      </c>
      <c r="D50" s="13" t="n">
        <v>567.84</v>
      </c>
      <c r="E50" s="13" t="n">
        <v>102.39</v>
      </c>
      <c r="F50" s="13" t="n">
        <v>465.45</v>
      </c>
      <c r="G50" s="11" t="s">
        <v>140</v>
      </c>
      <c r="H50" s="11" t="s">
        <v>141</v>
      </c>
      <c r="I50" s="14" t="s">
        <v>142</v>
      </c>
      <c r="J50" s="14" t="s">
        <v>142</v>
      </c>
    </row>
    <row r="51" s="15" customFormat="true" ht="15" hidden="false" customHeight="false" outlineLevel="0" collapsed="false">
      <c r="A51" s="12" t="n">
        <v>45131</v>
      </c>
      <c r="B51" s="11" t="s">
        <v>92</v>
      </c>
      <c r="C51" s="11" t="s">
        <v>93</v>
      </c>
      <c r="D51" s="13" t="n">
        <v>947.41</v>
      </c>
      <c r="E51" s="13" t="n">
        <v>170.85</v>
      </c>
      <c r="F51" s="13" t="n">
        <v>776.56</v>
      </c>
      <c r="G51" s="11" t="s">
        <v>143</v>
      </c>
      <c r="H51" s="11" t="s">
        <v>144</v>
      </c>
      <c r="I51" s="14" t="n">
        <v>11285890015</v>
      </c>
      <c r="J51" s="14" t="n">
        <v>11285890015</v>
      </c>
    </row>
    <row r="52" s="15" customFormat="true" ht="15" hidden="false" customHeight="false" outlineLevel="0" collapsed="false">
      <c r="A52" s="12" t="n">
        <v>45131</v>
      </c>
      <c r="B52" s="11" t="s">
        <v>92</v>
      </c>
      <c r="C52" s="11" t="s">
        <v>93</v>
      </c>
      <c r="D52" s="13" t="n">
        <v>1639.09</v>
      </c>
      <c r="E52" s="13" t="n">
        <v>295.57</v>
      </c>
      <c r="F52" s="13" t="n">
        <v>1343.52</v>
      </c>
      <c r="G52" s="11" t="s">
        <v>143</v>
      </c>
      <c r="H52" s="11" t="s">
        <v>144</v>
      </c>
      <c r="I52" s="14" t="n">
        <v>11285890015</v>
      </c>
      <c r="J52" s="14" t="n">
        <v>11285890015</v>
      </c>
    </row>
    <row r="53" s="15" customFormat="true" ht="30" hidden="false" customHeight="false" outlineLevel="0" collapsed="false">
      <c r="A53" s="12" t="n">
        <v>45133</v>
      </c>
      <c r="B53" s="11" t="s">
        <v>145</v>
      </c>
      <c r="C53" s="11" t="s">
        <v>146</v>
      </c>
      <c r="D53" s="13" t="n">
        <v>372</v>
      </c>
      <c r="E53" s="13" t="n">
        <v>0</v>
      </c>
      <c r="F53" s="13" t="n">
        <v>372</v>
      </c>
      <c r="G53" s="11" t="s">
        <v>147</v>
      </c>
      <c r="H53" s="11" t="s">
        <v>148</v>
      </c>
      <c r="I53" s="14"/>
      <c r="J53" s="14" t="s">
        <v>149</v>
      </c>
    </row>
    <row r="54" s="15" customFormat="true" ht="45" hidden="false" customHeight="false" outlineLevel="0" collapsed="false">
      <c r="A54" s="12" t="n">
        <v>45133</v>
      </c>
      <c r="B54" s="11" t="s">
        <v>150</v>
      </c>
      <c r="C54" s="11" t="s">
        <v>151</v>
      </c>
      <c r="D54" s="13" t="n">
        <v>6344</v>
      </c>
      <c r="E54" s="13" t="n">
        <v>1000</v>
      </c>
      <c r="F54" s="13" t="n">
        <v>5344</v>
      </c>
      <c r="G54" s="11" t="s">
        <v>152</v>
      </c>
      <c r="H54" s="11" t="s">
        <v>153</v>
      </c>
      <c r="I54" s="14" t="s">
        <v>154</v>
      </c>
      <c r="J54" s="14" t="s">
        <v>154</v>
      </c>
    </row>
    <row r="55" s="15" customFormat="true" ht="15" hidden="false" customHeight="false" outlineLevel="0" collapsed="false">
      <c r="A55" s="12" t="n">
        <v>45133</v>
      </c>
      <c r="B55" s="11" t="s">
        <v>145</v>
      </c>
      <c r="C55" s="11" t="s">
        <v>155</v>
      </c>
      <c r="D55" s="13" t="n">
        <v>393.77</v>
      </c>
      <c r="E55" s="13" t="n">
        <v>0</v>
      </c>
      <c r="F55" s="13" t="n">
        <v>393.77</v>
      </c>
      <c r="G55" s="11" t="s">
        <v>156</v>
      </c>
      <c r="H55" s="11" t="s">
        <v>157</v>
      </c>
      <c r="I55" s="14"/>
      <c r="J55" s="14" t="s">
        <v>158</v>
      </c>
    </row>
    <row r="56" s="15" customFormat="true" ht="30" hidden="false" customHeight="false" outlineLevel="0" collapsed="false">
      <c r="A56" s="12" t="n">
        <v>45133</v>
      </c>
      <c r="B56" s="11" t="s">
        <v>64</v>
      </c>
      <c r="C56" s="11" t="s">
        <v>65</v>
      </c>
      <c r="D56" s="13" t="n">
        <v>467</v>
      </c>
      <c r="E56" s="13" t="n">
        <v>0</v>
      </c>
      <c r="F56" s="13" t="n">
        <v>467</v>
      </c>
      <c r="G56" s="11" t="s">
        <v>159</v>
      </c>
      <c r="H56" s="11" t="s">
        <v>160</v>
      </c>
      <c r="I56" s="14" t="s">
        <v>161</v>
      </c>
      <c r="J56" s="14" t="s">
        <v>162</v>
      </c>
    </row>
    <row r="57" s="15" customFormat="true" ht="15" hidden="false" customHeight="false" outlineLevel="0" collapsed="false">
      <c r="A57" s="12" t="n">
        <v>45133</v>
      </c>
      <c r="B57" s="11" t="s">
        <v>10</v>
      </c>
      <c r="C57" s="11" t="s">
        <v>11</v>
      </c>
      <c r="D57" s="13" t="n">
        <v>418.69</v>
      </c>
      <c r="E57" s="13" t="n">
        <v>96.3</v>
      </c>
      <c r="F57" s="13" t="n">
        <v>322.39</v>
      </c>
      <c r="G57" s="11" t="e">
        <f aca="false"/>
        <v>#NAME?</v>
      </c>
      <c r="H57" s="11" t="s">
        <v>13</v>
      </c>
      <c r="I57" s="14"/>
      <c r="J57" s="14" t="s">
        <v>14</v>
      </c>
    </row>
    <row r="58" s="15" customFormat="true" ht="30" hidden="false" customHeight="false" outlineLevel="0" collapsed="false">
      <c r="A58" s="12" t="n">
        <v>45133</v>
      </c>
      <c r="B58" s="11" t="s">
        <v>150</v>
      </c>
      <c r="C58" s="11" t="s">
        <v>151</v>
      </c>
      <c r="D58" s="13" t="n">
        <v>1776.32</v>
      </c>
      <c r="E58" s="13" t="n">
        <v>280</v>
      </c>
      <c r="F58" s="13" t="n">
        <v>1496.32</v>
      </c>
      <c r="G58" s="11" t="s">
        <v>163</v>
      </c>
      <c r="H58" s="11" t="s">
        <v>164</v>
      </c>
      <c r="I58" s="14" t="s">
        <v>165</v>
      </c>
      <c r="J58" s="14" t="s">
        <v>165</v>
      </c>
    </row>
    <row r="59" s="15" customFormat="true" ht="15" hidden="false" customHeight="false" outlineLevel="0" collapsed="false">
      <c r="A59" s="12" t="n">
        <v>45133</v>
      </c>
      <c r="B59" s="11" t="s">
        <v>10</v>
      </c>
      <c r="C59" s="11" t="s">
        <v>11</v>
      </c>
      <c r="D59" s="13" t="n">
        <v>558.23</v>
      </c>
      <c r="E59" s="13" t="n">
        <v>65.17</v>
      </c>
      <c r="F59" s="13" t="n">
        <v>493.06</v>
      </c>
      <c r="G59" s="11" t="e">
        <f aca="false"/>
        <v>#NAME?</v>
      </c>
      <c r="H59" s="11" t="s">
        <v>15</v>
      </c>
      <c r="I59" s="14"/>
      <c r="J59" s="14" t="s">
        <v>16</v>
      </c>
    </row>
    <row r="60" s="15" customFormat="true" ht="15" hidden="false" customHeight="false" outlineLevel="0" collapsed="false">
      <c r="A60" s="12" t="n">
        <v>45133</v>
      </c>
      <c r="B60" s="11" t="s">
        <v>10</v>
      </c>
      <c r="C60" s="11" t="s">
        <v>11</v>
      </c>
      <c r="D60" s="13" t="n">
        <v>2291.08</v>
      </c>
      <c r="E60" s="13" t="n">
        <v>680.24</v>
      </c>
      <c r="F60" s="13" t="n">
        <v>1610.84</v>
      </c>
      <c r="G60" s="11" t="e">
        <f aca="false"/>
        <v>#NAME?</v>
      </c>
      <c r="H60" s="11" t="s">
        <v>17</v>
      </c>
      <c r="I60" s="14"/>
      <c r="J60" s="14" t="s">
        <v>18</v>
      </c>
    </row>
    <row r="61" s="15" customFormat="true" ht="45" hidden="false" customHeight="false" outlineLevel="0" collapsed="false">
      <c r="A61" s="12" t="n">
        <v>45134</v>
      </c>
      <c r="B61" s="11" t="s">
        <v>105</v>
      </c>
      <c r="C61" s="11" t="s">
        <v>106</v>
      </c>
      <c r="D61" s="13" t="n">
        <v>100000</v>
      </c>
      <c r="E61" s="13" t="n">
        <v>0</v>
      </c>
      <c r="F61" s="13" t="n">
        <v>100000</v>
      </c>
      <c r="G61" s="11" t="s">
        <v>166</v>
      </c>
      <c r="H61" s="11" t="s">
        <v>167</v>
      </c>
      <c r="I61" s="14"/>
      <c r="J61" s="14" t="n">
        <v>81000570036</v>
      </c>
    </row>
    <row r="62" s="15" customFormat="true" ht="15" hidden="false" customHeight="false" outlineLevel="0" collapsed="false">
      <c r="A62" s="12" t="n">
        <v>45136</v>
      </c>
      <c r="B62" s="11" t="s">
        <v>33</v>
      </c>
      <c r="C62" s="11" t="s">
        <v>34</v>
      </c>
      <c r="D62" s="13" t="n">
        <v>5288.7</v>
      </c>
      <c r="E62" s="13" t="n">
        <v>953.7</v>
      </c>
      <c r="F62" s="13" t="n">
        <v>4335</v>
      </c>
      <c r="G62" s="11" t="s">
        <v>168</v>
      </c>
      <c r="H62" s="11" t="s">
        <v>169</v>
      </c>
      <c r="I62" s="14" t="s">
        <v>170</v>
      </c>
      <c r="J62" s="14" t="s">
        <v>170</v>
      </c>
    </row>
    <row r="63" s="15" customFormat="true" ht="30" hidden="false" customHeight="false" outlineLevel="0" collapsed="false">
      <c r="A63" s="12" t="n">
        <v>45136</v>
      </c>
      <c r="B63" s="11" t="s">
        <v>28</v>
      </c>
      <c r="C63" s="11" t="s">
        <v>29</v>
      </c>
      <c r="D63" s="13" t="n">
        <v>4378</v>
      </c>
      <c r="E63" s="13" t="n">
        <v>398</v>
      </c>
      <c r="F63" s="13" t="n">
        <v>3980</v>
      </c>
      <c r="G63" s="11" t="s">
        <v>171</v>
      </c>
      <c r="H63" s="11" t="s">
        <v>172</v>
      </c>
      <c r="I63" s="14" t="s">
        <v>173</v>
      </c>
      <c r="J63" s="14" t="s">
        <v>173</v>
      </c>
    </row>
    <row r="64" s="15" customFormat="true" ht="30" hidden="false" customHeight="false" outlineLevel="0" collapsed="false">
      <c r="A64" s="12" t="n">
        <v>45136</v>
      </c>
      <c r="B64" s="11" t="s">
        <v>28</v>
      </c>
      <c r="C64" s="11" t="s">
        <v>29</v>
      </c>
      <c r="D64" s="13" t="n">
        <v>4039.52</v>
      </c>
      <c r="E64" s="13" t="n">
        <v>192.36</v>
      </c>
      <c r="F64" s="13" t="n">
        <v>3847.16</v>
      </c>
      <c r="G64" s="11" t="s">
        <v>174</v>
      </c>
      <c r="H64" s="11" t="s">
        <v>175</v>
      </c>
      <c r="I64" s="14" t="s">
        <v>173</v>
      </c>
      <c r="J64" s="14" t="s">
        <v>173</v>
      </c>
    </row>
    <row r="65" s="15" customFormat="true" ht="30" hidden="false" customHeight="false" outlineLevel="0" collapsed="false">
      <c r="A65" s="12" t="n">
        <v>45136</v>
      </c>
      <c r="B65" s="11" t="s">
        <v>28</v>
      </c>
      <c r="C65" s="11" t="s">
        <v>29</v>
      </c>
      <c r="D65" s="13" t="n">
        <v>2155.76</v>
      </c>
      <c r="E65" s="13" t="n">
        <v>102.66</v>
      </c>
      <c r="F65" s="13" t="n">
        <v>2053.1</v>
      </c>
      <c r="G65" s="11" t="s">
        <v>176</v>
      </c>
      <c r="H65" s="11" t="s">
        <v>175</v>
      </c>
      <c r="I65" s="14" t="s">
        <v>173</v>
      </c>
      <c r="J65" s="14" t="s">
        <v>173</v>
      </c>
    </row>
    <row r="66" s="15" customFormat="true" ht="15" hidden="false" customHeight="false" outlineLevel="0" collapsed="false">
      <c r="A66" s="12" t="n">
        <v>45136</v>
      </c>
      <c r="B66" s="11" t="s">
        <v>64</v>
      </c>
      <c r="C66" s="11" t="s">
        <v>65</v>
      </c>
      <c r="D66" s="13" t="n">
        <v>352.8</v>
      </c>
      <c r="E66" s="13" t="n">
        <v>16.8</v>
      </c>
      <c r="F66" s="13" t="n">
        <v>336</v>
      </c>
      <c r="G66" s="11" t="s">
        <v>177</v>
      </c>
      <c r="H66" s="11" t="s">
        <v>67</v>
      </c>
      <c r="I66" s="14" t="s">
        <v>68</v>
      </c>
      <c r="J66" s="14" t="s">
        <v>68</v>
      </c>
    </row>
    <row r="67" s="15" customFormat="true" ht="15" hidden="false" customHeight="false" outlineLevel="0" collapsed="false">
      <c r="A67" s="12" t="n">
        <v>45136</v>
      </c>
      <c r="B67" s="11" t="s">
        <v>64</v>
      </c>
      <c r="C67" s="11" t="s">
        <v>65</v>
      </c>
      <c r="D67" s="13" t="n">
        <v>891.45</v>
      </c>
      <c r="E67" s="13" t="n">
        <v>42.45</v>
      </c>
      <c r="F67" s="13" t="n">
        <v>849</v>
      </c>
      <c r="G67" s="11" t="s">
        <v>177</v>
      </c>
      <c r="H67" s="11" t="s">
        <v>67</v>
      </c>
      <c r="I67" s="14" t="s">
        <v>68</v>
      </c>
      <c r="J67" s="14" t="s">
        <v>68</v>
      </c>
    </row>
    <row r="68" s="15" customFormat="true" ht="15" hidden="false" customHeight="false" outlineLevel="0" collapsed="false">
      <c r="A68" s="12" t="n">
        <v>45136</v>
      </c>
      <c r="B68" s="11" t="s">
        <v>33</v>
      </c>
      <c r="C68" s="11" t="s">
        <v>34</v>
      </c>
      <c r="D68" s="13" t="n">
        <v>1268.35</v>
      </c>
      <c r="E68" s="13" t="n">
        <v>228.72</v>
      </c>
      <c r="F68" s="13" t="n">
        <v>1039.63</v>
      </c>
      <c r="G68" s="11" t="s">
        <v>178</v>
      </c>
      <c r="H68" s="11" t="s">
        <v>36</v>
      </c>
      <c r="I68" s="14" t="s">
        <v>37</v>
      </c>
      <c r="J68" s="14" t="s">
        <v>37</v>
      </c>
    </row>
    <row r="69" s="15" customFormat="true" ht="15" hidden="false" customHeight="false" outlineLevel="0" collapsed="false">
      <c r="A69" s="12" t="n">
        <v>45136</v>
      </c>
      <c r="B69" s="11" t="s">
        <v>38</v>
      </c>
      <c r="C69" s="11" t="s">
        <v>39</v>
      </c>
      <c r="D69" s="13" t="n">
        <v>185.58</v>
      </c>
      <c r="E69" s="13" t="n">
        <v>0</v>
      </c>
      <c r="F69" s="13" t="n">
        <v>185.58</v>
      </c>
      <c r="G69" s="11" t="s">
        <v>179</v>
      </c>
      <c r="H69" s="11" t="s">
        <v>41</v>
      </c>
      <c r="I69" s="14" t="s">
        <v>42</v>
      </c>
      <c r="J69" s="14" t="n">
        <v>97103880585</v>
      </c>
    </row>
    <row r="70" s="15" customFormat="true" ht="30" hidden="false" customHeight="false" outlineLevel="0" collapsed="false">
      <c r="A70" s="12" t="n">
        <v>45136</v>
      </c>
      <c r="B70" s="11" t="s">
        <v>69</v>
      </c>
      <c r="C70" s="11" t="s">
        <v>70</v>
      </c>
      <c r="D70" s="13" t="n">
        <v>3623.4</v>
      </c>
      <c r="E70" s="13" t="n">
        <v>653.4</v>
      </c>
      <c r="F70" s="13" t="n">
        <v>2970</v>
      </c>
      <c r="G70" s="11" t="s">
        <v>180</v>
      </c>
      <c r="H70" s="11" t="s">
        <v>72</v>
      </c>
      <c r="I70" s="14" t="s">
        <v>73</v>
      </c>
      <c r="J70" s="14" t="s">
        <v>73</v>
      </c>
    </row>
    <row r="71" s="15" customFormat="true" ht="15" hidden="false" customHeight="false" outlineLevel="0" collapsed="false">
      <c r="A71" s="12" t="n">
        <v>45136</v>
      </c>
      <c r="B71" s="11" t="s">
        <v>69</v>
      </c>
      <c r="C71" s="11" t="s">
        <v>70</v>
      </c>
      <c r="D71" s="13" t="n">
        <v>823.5</v>
      </c>
      <c r="E71" s="13" t="n">
        <v>148.5</v>
      </c>
      <c r="F71" s="13" t="n">
        <v>675</v>
      </c>
      <c r="G71" s="11" t="s">
        <v>181</v>
      </c>
      <c r="H71" s="11" t="s">
        <v>182</v>
      </c>
      <c r="I71" s="14" t="n">
        <v>11772760010</v>
      </c>
      <c r="J71" s="14" t="n">
        <v>11772760010</v>
      </c>
    </row>
    <row r="72" s="15" customFormat="true" ht="30" hidden="false" customHeight="false" outlineLevel="0" collapsed="false">
      <c r="A72" s="12" t="n">
        <v>45136</v>
      </c>
      <c r="B72" s="11" t="s">
        <v>33</v>
      </c>
      <c r="C72" s="11" t="s">
        <v>34</v>
      </c>
      <c r="D72" s="13" t="n">
        <v>97.6</v>
      </c>
      <c r="E72" s="13" t="n">
        <v>17.6</v>
      </c>
      <c r="F72" s="13" t="n">
        <v>80</v>
      </c>
      <c r="G72" s="11" t="s">
        <v>183</v>
      </c>
      <c r="H72" s="11" t="s">
        <v>184</v>
      </c>
      <c r="I72" s="14" t="s">
        <v>185</v>
      </c>
      <c r="J72" s="14" t="s">
        <v>185</v>
      </c>
    </row>
    <row r="73" s="15" customFormat="true" ht="15" hidden="false" customHeight="false" outlineLevel="0" collapsed="false">
      <c r="A73" s="12" t="n">
        <v>45138</v>
      </c>
      <c r="B73" s="11" t="s">
        <v>64</v>
      </c>
      <c r="C73" s="11" t="s">
        <v>65</v>
      </c>
      <c r="D73" s="13" t="n">
        <v>5506.2</v>
      </c>
      <c r="E73" s="13" t="n">
        <v>262.2</v>
      </c>
      <c r="F73" s="13" t="n">
        <v>5244</v>
      </c>
      <c r="G73" s="11" t="s">
        <v>186</v>
      </c>
      <c r="H73" s="11" t="s">
        <v>67</v>
      </c>
      <c r="I73" s="14" t="s">
        <v>68</v>
      </c>
      <c r="J73" s="14" t="s">
        <v>68</v>
      </c>
    </row>
    <row r="74" s="15" customFormat="true" ht="15" hidden="false" customHeight="false" outlineLevel="0" collapsed="false">
      <c r="A74" s="12" t="n">
        <v>45138</v>
      </c>
      <c r="B74" s="11" t="s">
        <v>28</v>
      </c>
      <c r="C74" s="11" t="s">
        <v>29</v>
      </c>
      <c r="D74" s="13" t="n">
        <v>9430.22</v>
      </c>
      <c r="E74" s="13" t="n">
        <v>362.7</v>
      </c>
      <c r="F74" s="13" t="n">
        <v>9067.52</v>
      </c>
      <c r="G74" s="11" t="s">
        <v>187</v>
      </c>
      <c r="H74" s="11" t="s">
        <v>31</v>
      </c>
      <c r="I74" s="14" t="s">
        <v>32</v>
      </c>
      <c r="J74" s="14" t="s">
        <v>32</v>
      </c>
    </row>
    <row r="75" s="15" customFormat="true" ht="30" hidden="false" customHeight="false" outlineLevel="0" collapsed="false">
      <c r="A75" s="12" t="n">
        <v>45138</v>
      </c>
      <c r="B75" s="11" t="s">
        <v>92</v>
      </c>
      <c r="C75" s="11" t="s">
        <v>93</v>
      </c>
      <c r="D75" s="13" t="n">
        <v>1881.24</v>
      </c>
      <c r="E75" s="13" t="n">
        <v>339.24</v>
      </c>
      <c r="F75" s="13" t="n">
        <v>1542</v>
      </c>
      <c r="G75" s="11" t="s">
        <v>188</v>
      </c>
      <c r="H75" s="11" t="s">
        <v>141</v>
      </c>
      <c r="I75" s="14" t="s">
        <v>142</v>
      </c>
      <c r="J75" s="14" t="s">
        <v>142</v>
      </c>
    </row>
    <row r="76" s="15" customFormat="true" ht="15" hidden="false" customHeight="false" outlineLevel="0" collapsed="false">
      <c r="A76" s="12" t="n">
        <v>45140</v>
      </c>
      <c r="B76" s="11" t="s">
        <v>28</v>
      </c>
      <c r="C76" s="11" t="s">
        <v>29</v>
      </c>
      <c r="D76" s="13" t="n">
        <v>54.98</v>
      </c>
      <c r="E76" s="13" t="n">
        <v>5</v>
      </c>
      <c r="F76" s="13" t="n">
        <v>49.98</v>
      </c>
      <c r="G76" s="11" t="s">
        <v>189</v>
      </c>
      <c r="H76" s="11" t="s">
        <v>190</v>
      </c>
      <c r="I76" s="14" t="s">
        <v>77</v>
      </c>
      <c r="J76" s="14" t="s">
        <v>77</v>
      </c>
    </row>
    <row r="77" s="15" customFormat="true" ht="30" hidden="false" customHeight="false" outlineLevel="0" collapsed="false">
      <c r="A77" s="12" t="n">
        <v>45140</v>
      </c>
      <c r="B77" s="11" t="s">
        <v>64</v>
      </c>
      <c r="C77" s="11" t="s">
        <v>65</v>
      </c>
      <c r="D77" s="13" t="n">
        <v>1848</v>
      </c>
      <c r="E77" s="13" t="n">
        <v>88</v>
      </c>
      <c r="F77" s="13" t="n">
        <v>1760</v>
      </c>
      <c r="G77" s="11" t="s">
        <v>191</v>
      </c>
      <c r="H77" s="11" t="s">
        <v>192</v>
      </c>
      <c r="I77" s="14" t="s">
        <v>193</v>
      </c>
      <c r="J77" s="14" t="s">
        <v>193</v>
      </c>
    </row>
    <row r="78" s="15" customFormat="true" ht="30" hidden="false" customHeight="false" outlineLevel="0" collapsed="false">
      <c r="A78" s="12" t="n">
        <v>45140</v>
      </c>
      <c r="B78" s="11" t="s">
        <v>88</v>
      </c>
      <c r="C78" s="11" t="s">
        <v>89</v>
      </c>
      <c r="D78" s="13" t="n">
        <v>430.79</v>
      </c>
      <c r="E78" s="13" t="n">
        <v>77.68</v>
      </c>
      <c r="F78" s="13" t="n">
        <v>353.11</v>
      </c>
      <c r="G78" s="11" t="s">
        <v>194</v>
      </c>
      <c r="H78" s="11" t="s">
        <v>195</v>
      </c>
      <c r="I78" s="14" t="s">
        <v>196</v>
      </c>
      <c r="J78" s="14" t="s">
        <v>196</v>
      </c>
    </row>
    <row r="79" s="15" customFormat="true" ht="30" hidden="false" customHeight="false" outlineLevel="0" collapsed="false">
      <c r="A79" s="12" t="n">
        <v>45140</v>
      </c>
      <c r="B79" s="11" t="s">
        <v>58</v>
      </c>
      <c r="C79" s="11" t="s">
        <v>59</v>
      </c>
      <c r="D79" s="13" t="n">
        <v>189.28</v>
      </c>
      <c r="E79" s="13" t="n">
        <v>34.13</v>
      </c>
      <c r="F79" s="13" t="n">
        <v>155.15</v>
      </c>
      <c r="G79" s="11" t="s">
        <v>197</v>
      </c>
      <c r="H79" s="11" t="s">
        <v>141</v>
      </c>
      <c r="I79" s="14" t="s">
        <v>142</v>
      </c>
      <c r="J79" s="14" t="s">
        <v>142</v>
      </c>
    </row>
    <row r="80" s="15" customFormat="true" ht="30" hidden="false" customHeight="false" outlineLevel="0" collapsed="false">
      <c r="A80" s="12" t="n">
        <v>45140</v>
      </c>
      <c r="B80" s="11" t="s">
        <v>92</v>
      </c>
      <c r="C80" s="11" t="s">
        <v>93</v>
      </c>
      <c r="D80" s="13" t="n">
        <v>313.54</v>
      </c>
      <c r="E80" s="13" t="n">
        <v>56.54</v>
      </c>
      <c r="F80" s="13" t="n">
        <v>257</v>
      </c>
      <c r="G80" s="11" t="s">
        <v>198</v>
      </c>
      <c r="H80" s="11" t="s">
        <v>141</v>
      </c>
      <c r="I80" s="14" t="s">
        <v>142</v>
      </c>
      <c r="J80" s="14" t="s">
        <v>142</v>
      </c>
    </row>
    <row r="81" s="15" customFormat="true" ht="15" hidden="false" customHeight="false" outlineLevel="0" collapsed="false">
      <c r="A81" s="12" t="n">
        <v>45140</v>
      </c>
      <c r="B81" s="11" t="s">
        <v>199</v>
      </c>
      <c r="C81" s="11" t="s">
        <v>200</v>
      </c>
      <c r="D81" s="13" t="n">
        <v>920.05</v>
      </c>
      <c r="E81" s="13" t="n">
        <v>125.71</v>
      </c>
      <c r="F81" s="13" t="n">
        <v>794.34</v>
      </c>
      <c r="G81" s="11" t="s">
        <v>201</v>
      </c>
      <c r="H81" s="11" t="s">
        <v>202</v>
      </c>
      <c r="I81" s="14" t="s">
        <v>203</v>
      </c>
      <c r="J81" s="14" t="s">
        <v>203</v>
      </c>
    </row>
    <row r="82" s="15" customFormat="true" ht="15" hidden="false" customHeight="false" outlineLevel="0" collapsed="false">
      <c r="A82" s="12" t="n">
        <v>45140</v>
      </c>
      <c r="B82" s="11" t="s">
        <v>199</v>
      </c>
      <c r="C82" s="11" t="s">
        <v>200</v>
      </c>
      <c r="D82" s="13" t="n">
        <v>1746.91</v>
      </c>
      <c r="E82" s="13" t="n">
        <v>315.02</v>
      </c>
      <c r="F82" s="13" t="n">
        <v>1431.89</v>
      </c>
      <c r="G82" s="11" t="s">
        <v>204</v>
      </c>
      <c r="H82" s="11" t="s">
        <v>202</v>
      </c>
      <c r="I82" s="14" t="s">
        <v>203</v>
      </c>
      <c r="J82" s="14" t="s">
        <v>203</v>
      </c>
    </row>
    <row r="83" s="15" customFormat="true" ht="30" hidden="false" customHeight="false" outlineLevel="0" collapsed="false">
      <c r="A83" s="12" t="n">
        <v>45141</v>
      </c>
      <c r="B83" s="11" t="s">
        <v>205</v>
      </c>
      <c r="C83" s="11" t="s">
        <v>206</v>
      </c>
      <c r="D83" s="13" t="n">
        <v>3776.43</v>
      </c>
      <c r="E83" s="13" t="n">
        <v>0</v>
      </c>
      <c r="F83" s="13" t="n">
        <v>3776.43</v>
      </c>
      <c r="G83" s="11" t="s">
        <v>207</v>
      </c>
      <c r="H83" s="11" t="s">
        <v>208</v>
      </c>
      <c r="I83" s="14" t="s">
        <v>209</v>
      </c>
      <c r="J83" s="14" t="n">
        <v>80199230584</v>
      </c>
    </row>
    <row r="84" s="15" customFormat="true" ht="30" hidden="false" customHeight="false" outlineLevel="0" collapsed="false">
      <c r="A84" s="12" t="n">
        <v>45141</v>
      </c>
      <c r="B84" s="11" t="s">
        <v>205</v>
      </c>
      <c r="C84" s="11" t="s">
        <v>206</v>
      </c>
      <c r="D84" s="13" t="n">
        <v>2492.96</v>
      </c>
      <c r="E84" s="13" t="n">
        <v>0</v>
      </c>
      <c r="F84" s="13" t="n">
        <v>2492.96</v>
      </c>
      <c r="G84" s="11" t="s">
        <v>207</v>
      </c>
      <c r="H84" s="11" t="s">
        <v>208</v>
      </c>
      <c r="I84" s="14" t="s">
        <v>209</v>
      </c>
      <c r="J84" s="14" t="n">
        <v>80199230584</v>
      </c>
    </row>
    <row r="85" s="15" customFormat="true" ht="30" hidden="false" customHeight="false" outlineLevel="0" collapsed="false">
      <c r="A85" s="12" t="n">
        <v>45141</v>
      </c>
      <c r="B85" s="11" t="s">
        <v>205</v>
      </c>
      <c r="C85" s="11" t="s">
        <v>206</v>
      </c>
      <c r="D85" s="13" t="n">
        <v>334.27</v>
      </c>
      <c r="E85" s="13" t="n">
        <v>0</v>
      </c>
      <c r="F85" s="13" t="n">
        <v>334.27</v>
      </c>
      <c r="G85" s="11" t="s">
        <v>207</v>
      </c>
      <c r="H85" s="11" t="s">
        <v>208</v>
      </c>
      <c r="I85" s="14" t="s">
        <v>209</v>
      </c>
      <c r="J85" s="14" t="n">
        <v>80199230584</v>
      </c>
    </row>
    <row r="86" s="15" customFormat="true" ht="30" hidden="false" customHeight="false" outlineLevel="0" collapsed="false">
      <c r="A86" s="12" t="n">
        <v>45141</v>
      </c>
      <c r="B86" s="11" t="s">
        <v>205</v>
      </c>
      <c r="C86" s="11" t="s">
        <v>206</v>
      </c>
      <c r="D86" s="13" t="n">
        <v>692.37</v>
      </c>
      <c r="E86" s="13" t="n">
        <v>0</v>
      </c>
      <c r="F86" s="13" t="n">
        <v>692.37</v>
      </c>
      <c r="G86" s="11" t="s">
        <v>207</v>
      </c>
      <c r="H86" s="11" t="s">
        <v>208</v>
      </c>
      <c r="I86" s="14" t="s">
        <v>209</v>
      </c>
      <c r="J86" s="14" t="n">
        <v>80199230584</v>
      </c>
    </row>
    <row r="87" s="15" customFormat="true" ht="30" hidden="false" customHeight="false" outlineLevel="0" collapsed="false">
      <c r="A87" s="12" t="n">
        <v>45145</v>
      </c>
      <c r="B87" s="11" t="s">
        <v>64</v>
      </c>
      <c r="C87" s="11" t="s">
        <v>65</v>
      </c>
      <c r="D87" s="13" t="n">
        <v>397.04</v>
      </c>
      <c r="E87" s="13" t="n">
        <v>71.6</v>
      </c>
      <c r="F87" s="13" t="n">
        <v>325.44</v>
      </c>
      <c r="G87" s="11" t="s">
        <v>210</v>
      </c>
      <c r="H87" s="11" t="s">
        <v>211</v>
      </c>
      <c r="I87" s="14" t="s">
        <v>212</v>
      </c>
      <c r="J87" s="14" t="n">
        <v>80208450587</v>
      </c>
    </row>
    <row r="88" s="15" customFormat="true" ht="15" hidden="false" customHeight="false" outlineLevel="0" collapsed="false">
      <c r="A88" s="12" t="n">
        <v>45145</v>
      </c>
      <c r="B88" s="11" t="s">
        <v>23</v>
      </c>
      <c r="C88" s="11" t="s">
        <v>24</v>
      </c>
      <c r="D88" s="13" t="n">
        <v>9874.9</v>
      </c>
      <c r="E88" s="13" t="n">
        <v>1780.72</v>
      </c>
      <c r="F88" s="13" t="n">
        <v>8094.18</v>
      </c>
      <c r="G88" s="11" t="s">
        <v>213</v>
      </c>
      <c r="H88" s="11" t="s">
        <v>214</v>
      </c>
      <c r="I88" s="14" t="s">
        <v>215</v>
      </c>
      <c r="J88" s="14" t="s">
        <v>215</v>
      </c>
    </row>
    <row r="89" s="15" customFormat="true" ht="30" hidden="false" customHeight="false" outlineLevel="0" collapsed="false">
      <c r="A89" s="12" t="n">
        <v>45145</v>
      </c>
      <c r="B89" s="11" t="s">
        <v>28</v>
      </c>
      <c r="C89" s="11" t="s">
        <v>29</v>
      </c>
      <c r="D89" s="13" t="n">
        <v>19868.35</v>
      </c>
      <c r="E89" s="13" t="n">
        <v>1806.21</v>
      </c>
      <c r="F89" s="13" t="n">
        <v>18062.14</v>
      </c>
      <c r="G89" s="11" t="s">
        <v>216</v>
      </c>
      <c r="H89" s="11" t="s">
        <v>190</v>
      </c>
      <c r="I89" s="14" t="s">
        <v>77</v>
      </c>
      <c r="J89" s="14" t="s">
        <v>77</v>
      </c>
    </row>
    <row r="90" s="15" customFormat="true" ht="30" hidden="false" customHeight="false" outlineLevel="0" collapsed="false">
      <c r="A90" s="12" t="n">
        <v>45145</v>
      </c>
      <c r="B90" s="11" t="s">
        <v>64</v>
      </c>
      <c r="C90" s="11" t="s">
        <v>65</v>
      </c>
      <c r="D90" s="13" t="n">
        <v>165.55</v>
      </c>
      <c r="E90" s="13" t="n">
        <v>29.85</v>
      </c>
      <c r="F90" s="13" t="n">
        <v>135.7</v>
      </c>
      <c r="G90" s="11" t="s">
        <v>217</v>
      </c>
      <c r="H90" s="11" t="s">
        <v>79</v>
      </c>
      <c r="I90" s="14" t="s">
        <v>80</v>
      </c>
      <c r="J90" s="14" t="s">
        <v>80</v>
      </c>
    </row>
    <row r="91" s="15" customFormat="true" ht="15" hidden="false" customHeight="false" outlineLevel="0" collapsed="false">
      <c r="A91" s="12" t="n">
        <v>45145</v>
      </c>
      <c r="B91" s="11" t="s">
        <v>150</v>
      </c>
      <c r="C91" s="11" t="s">
        <v>151</v>
      </c>
      <c r="D91" s="13" t="n">
        <v>3660</v>
      </c>
      <c r="E91" s="13" t="n">
        <v>660</v>
      </c>
      <c r="F91" s="13" t="n">
        <v>3000</v>
      </c>
      <c r="G91" s="11" t="s">
        <v>218</v>
      </c>
      <c r="H91" s="11" t="s">
        <v>219</v>
      </c>
      <c r="I91" s="14" t="s">
        <v>220</v>
      </c>
      <c r="J91" s="14" t="s">
        <v>220</v>
      </c>
    </row>
    <row r="92" s="15" customFormat="true" ht="30" hidden="false" customHeight="false" outlineLevel="0" collapsed="false">
      <c r="A92" s="12" t="n">
        <v>45146</v>
      </c>
      <c r="B92" s="11" t="s">
        <v>23</v>
      </c>
      <c r="C92" s="11" t="s">
        <v>24</v>
      </c>
      <c r="D92" s="13" t="n">
        <v>146.85</v>
      </c>
      <c r="E92" s="13" t="n">
        <v>11.85</v>
      </c>
      <c r="F92" s="13" t="n">
        <v>135</v>
      </c>
      <c r="G92" s="11" t="s">
        <v>221</v>
      </c>
      <c r="H92" s="11" t="s">
        <v>56</v>
      </c>
      <c r="I92" s="14" t="s">
        <v>57</v>
      </c>
      <c r="J92" s="14" t="s">
        <v>57</v>
      </c>
    </row>
    <row r="93" s="15" customFormat="true" ht="30" hidden="false" customHeight="false" outlineLevel="0" collapsed="false">
      <c r="A93" s="12" t="n">
        <v>45146</v>
      </c>
      <c r="B93" s="11" t="s">
        <v>23</v>
      </c>
      <c r="C93" s="11" t="s">
        <v>24</v>
      </c>
      <c r="D93" s="13" t="n">
        <v>157.26</v>
      </c>
      <c r="E93" s="13" t="n">
        <v>14.26</v>
      </c>
      <c r="F93" s="13" t="n">
        <v>143</v>
      </c>
      <c r="G93" s="11" t="s">
        <v>222</v>
      </c>
      <c r="H93" s="11" t="s">
        <v>56</v>
      </c>
      <c r="I93" s="14" t="s">
        <v>57</v>
      </c>
      <c r="J93" s="14" t="s">
        <v>57</v>
      </c>
    </row>
    <row r="94" s="15" customFormat="true" ht="15" hidden="false" customHeight="false" outlineLevel="0" collapsed="false">
      <c r="A94" s="12" t="n">
        <v>45146</v>
      </c>
      <c r="B94" s="11" t="s">
        <v>23</v>
      </c>
      <c r="C94" s="11" t="s">
        <v>24</v>
      </c>
      <c r="D94" s="13" t="n">
        <v>216.73</v>
      </c>
      <c r="E94" s="13" t="n">
        <v>19.73</v>
      </c>
      <c r="F94" s="13" t="n">
        <v>197</v>
      </c>
      <c r="G94" s="11" t="s">
        <v>223</v>
      </c>
      <c r="H94" s="11" t="s">
        <v>56</v>
      </c>
      <c r="I94" s="14" t="s">
        <v>57</v>
      </c>
      <c r="J94" s="14" t="s">
        <v>57</v>
      </c>
    </row>
    <row r="95" s="15" customFormat="true" ht="30" hidden="false" customHeight="false" outlineLevel="0" collapsed="false">
      <c r="A95" s="12" t="n">
        <v>45146</v>
      </c>
      <c r="B95" s="11" t="s">
        <v>23</v>
      </c>
      <c r="C95" s="11" t="s">
        <v>24</v>
      </c>
      <c r="D95" s="13" t="n">
        <v>155.18</v>
      </c>
      <c r="E95" s="13" t="n">
        <v>14.18</v>
      </c>
      <c r="F95" s="13" t="n">
        <v>141</v>
      </c>
      <c r="G95" s="11" t="s">
        <v>224</v>
      </c>
      <c r="H95" s="11" t="s">
        <v>56</v>
      </c>
      <c r="I95" s="14" t="s">
        <v>57</v>
      </c>
      <c r="J95" s="14" t="s">
        <v>57</v>
      </c>
    </row>
    <row r="96" s="15" customFormat="true" ht="30" hidden="false" customHeight="false" outlineLevel="0" collapsed="false">
      <c r="A96" s="12" t="n">
        <v>45146</v>
      </c>
      <c r="B96" s="11" t="s">
        <v>23</v>
      </c>
      <c r="C96" s="11" t="s">
        <v>24</v>
      </c>
      <c r="D96" s="13" t="n">
        <v>320.1</v>
      </c>
      <c r="E96" s="13" t="n">
        <v>29.1</v>
      </c>
      <c r="F96" s="13" t="n">
        <v>291</v>
      </c>
      <c r="G96" s="11" t="s">
        <v>225</v>
      </c>
      <c r="H96" s="11" t="s">
        <v>56</v>
      </c>
      <c r="I96" s="14" t="s">
        <v>57</v>
      </c>
      <c r="J96" s="14" t="s">
        <v>57</v>
      </c>
    </row>
    <row r="97" s="15" customFormat="true" ht="15" hidden="false" customHeight="false" outlineLevel="0" collapsed="false">
      <c r="A97" s="12" t="n">
        <v>45146</v>
      </c>
      <c r="B97" s="11" t="s">
        <v>23</v>
      </c>
      <c r="C97" s="11" t="s">
        <v>24</v>
      </c>
      <c r="D97" s="13" t="n">
        <v>539.5</v>
      </c>
      <c r="E97" s="13" t="n">
        <v>47.5</v>
      </c>
      <c r="F97" s="13" t="n">
        <v>492</v>
      </c>
      <c r="G97" s="11" t="s">
        <v>226</v>
      </c>
      <c r="H97" s="11" t="s">
        <v>56</v>
      </c>
      <c r="I97" s="14" t="s">
        <v>57</v>
      </c>
      <c r="J97" s="14" t="s">
        <v>57</v>
      </c>
    </row>
    <row r="98" s="15" customFormat="true" ht="15" hidden="false" customHeight="false" outlineLevel="0" collapsed="false">
      <c r="A98" s="12" t="n">
        <v>45146</v>
      </c>
      <c r="B98" s="11" t="s">
        <v>28</v>
      </c>
      <c r="C98" s="11" t="s">
        <v>29</v>
      </c>
      <c r="D98" s="13" t="n">
        <v>1125</v>
      </c>
      <c r="E98" s="13" t="n">
        <v>53.57</v>
      </c>
      <c r="F98" s="13" t="n">
        <v>1071.43</v>
      </c>
      <c r="G98" s="11" t="s">
        <v>227</v>
      </c>
      <c r="H98" s="11" t="s">
        <v>228</v>
      </c>
      <c r="I98" s="14" t="s">
        <v>229</v>
      </c>
      <c r="J98" s="14" t="s">
        <v>229</v>
      </c>
    </row>
    <row r="99" s="15" customFormat="true" ht="15" hidden="false" customHeight="false" outlineLevel="0" collapsed="false">
      <c r="A99" s="12" t="n">
        <v>45146</v>
      </c>
      <c r="B99" s="11" t="s">
        <v>33</v>
      </c>
      <c r="C99" s="11" t="s">
        <v>34</v>
      </c>
      <c r="D99" s="13" t="n">
        <v>355.83</v>
      </c>
      <c r="E99" s="13" t="n">
        <v>64.17</v>
      </c>
      <c r="F99" s="13" t="n">
        <v>291.66</v>
      </c>
      <c r="G99" s="11" t="s">
        <v>230</v>
      </c>
      <c r="H99" s="11" t="s">
        <v>53</v>
      </c>
      <c r="I99" s="14" t="s">
        <v>54</v>
      </c>
      <c r="J99" s="14" t="s">
        <v>54</v>
      </c>
    </row>
    <row r="100" s="15" customFormat="true" ht="15" hidden="false" customHeight="false" outlineLevel="0" collapsed="false">
      <c r="A100" s="12" t="n">
        <v>45146</v>
      </c>
      <c r="B100" s="11" t="s">
        <v>88</v>
      </c>
      <c r="C100" s="11" t="s">
        <v>89</v>
      </c>
      <c r="D100" s="13" t="n">
        <v>27.71</v>
      </c>
      <c r="E100" s="13" t="n">
        <v>5</v>
      </c>
      <c r="F100" s="13" t="n">
        <v>22.71</v>
      </c>
      <c r="G100" s="11" t="s">
        <v>231</v>
      </c>
      <c r="H100" s="11" t="s">
        <v>232</v>
      </c>
      <c r="I100" s="14" t="s">
        <v>233</v>
      </c>
      <c r="J100" s="14" t="s">
        <v>234</v>
      </c>
    </row>
    <row r="101" s="15" customFormat="true" ht="15" hidden="false" customHeight="false" outlineLevel="0" collapsed="false">
      <c r="A101" s="12" t="n">
        <v>45146</v>
      </c>
      <c r="B101" s="11" t="s">
        <v>33</v>
      </c>
      <c r="C101" s="11" t="s">
        <v>34</v>
      </c>
      <c r="D101" s="13" t="n">
        <v>1067.5</v>
      </c>
      <c r="E101" s="13" t="n">
        <v>192.5</v>
      </c>
      <c r="F101" s="13" t="n">
        <v>875</v>
      </c>
      <c r="G101" s="11" t="s">
        <v>235</v>
      </c>
      <c r="H101" s="11" t="s">
        <v>236</v>
      </c>
      <c r="I101" s="14" t="s">
        <v>237</v>
      </c>
      <c r="J101" s="14" t="s">
        <v>237</v>
      </c>
    </row>
    <row r="102" s="15" customFormat="true" ht="15" hidden="false" customHeight="false" outlineLevel="0" collapsed="false">
      <c r="A102" s="12" t="n">
        <v>45154</v>
      </c>
      <c r="B102" s="11" t="s">
        <v>64</v>
      </c>
      <c r="C102" s="11" t="s">
        <v>65</v>
      </c>
      <c r="D102" s="13" t="n">
        <v>11190.28</v>
      </c>
      <c r="E102" s="13" t="n">
        <v>2017.92</v>
      </c>
      <c r="F102" s="13" t="n">
        <v>9172.36</v>
      </c>
      <c r="G102" s="11" t="s">
        <v>238</v>
      </c>
      <c r="H102" s="11" t="s">
        <v>123</v>
      </c>
      <c r="I102" s="14" t="s">
        <v>124</v>
      </c>
      <c r="J102" s="14" t="s">
        <v>125</v>
      </c>
    </row>
    <row r="103" s="15" customFormat="true" ht="15" hidden="false" customHeight="false" outlineLevel="0" collapsed="false">
      <c r="A103" s="12" t="n">
        <v>45154</v>
      </c>
      <c r="B103" s="11" t="s">
        <v>64</v>
      </c>
      <c r="C103" s="11" t="s">
        <v>65</v>
      </c>
      <c r="D103" s="13" t="n">
        <v>21541.8</v>
      </c>
      <c r="E103" s="13" t="n">
        <v>1025.8</v>
      </c>
      <c r="F103" s="13" t="n">
        <v>20516</v>
      </c>
      <c r="G103" s="11" t="s">
        <v>239</v>
      </c>
      <c r="H103" s="11" t="s">
        <v>67</v>
      </c>
      <c r="I103" s="14" t="s">
        <v>68</v>
      </c>
      <c r="J103" s="14" t="s">
        <v>68</v>
      </c>
    </row>
    <row r="104" s="15" customFormat="true" ht="15" hidden="false" customHeight="false" outlineLevel="0" collapsed="false">
      <c r="A104" s="12" t="n">
        <v>45154</v>
      </c>
      <c r="B104" s="11" t="s">
        <v>88</v>
      </c>
      <c r="C104" s="11" t="s">
        <v>89</v>
      </c>
      <c r="D104" s="13" t="n">
        <v>389.85</v>
      </c>
      <c r="E104" s="13" t="n">
        <v>70.3</v>
      </c>
      <c r="F104" s="13" t="n">
        <v>319.55</v>
      </c>
      <c r="G104" s="11" t="s">
        <v>240</v>
      </c>
      <c r="H104" s="11" t="s">
        <v>232</v>
      </c>
      <c r="I104" s="14" t="s">
        <v>233</v>
      </c>
      <c r="J104" s="14" t="s">
        <v>234</v>
      </c>
    </row>
    <row r="105" s="15" customFormat="true" ht="30" hidden="false" customHeight="false" outlineLevel="0" collapsed="false">
      <c r="A105" s="12" t="n">
        <v>45154</v>
      </c>
      <c r="B105" s="11" t="s">
        <v>33</v>
      </c>
      <c r="C105" s="11" t="s">
        <v>34</v>
      </c>
      <c r="D105" s="13" t="n">
        <v>48.8</v>
      </c>
      <c r="E105" s="13" t="n">
        <v>8.8</v>
      </c>
      <c r="F105" s="13" t="n">
        <v>40</v>
      </c>
      <c r="G105" s="11" t="s">
        <v>241</v>
      </c>
      <c r="H105" s="11" t="s">
        <v>184</v>
      </c>
      <c r="I105" s="14" t="s">
        <v>185</v>
      </c>
      <c r="J105" s="14" t="s">
        <v>185</v>
      </c>
    </row>
    <row r="106" s="15" customFormat="true" ht="15" hidden="false" customHeight="false" outlineLevel="0" collapsed="false">
      <c r="A106" s="12" t="n">
        <v>45159</v>
      </c>
      <c r="B106" s="11" t="s">
        <v>23</v>
      </c>
      <c r="C106" s="11" t="s">
        <v>24</v>
      </c>
      <c r="D106" s="13" t="n">
        <v>3848.75</v>
      </c>
      <c r="E106" s="13" t="n">
        <v>694.04</v>
      </c>
      <c r="F106" s="13" t="n">
        <v>3154.71</v>
      </c>
      <c r="G106" s="11" t="s">
        <v>242</v>
      </c>
      <c r="H106" s="11" t="s">
        <v>214</v>
      </c>
      <c r="I106" s="14" t="s">
        <v>215</v>
      </c>
      <c r="J106" s="14" t="s">
        <v>215</v>
      </c>
    </row>
    <row r="107" s="15" customFormat="true" ht="30" hidden="false" customHeight="false" outlineLevel="0" collapsed="false">
      <c r="A107" s="12" t="n">
        <v>45159</v>
      </c>
      <c r="B107" s="11" t="s">
        <v>105</v>
      </c>
      <c r="C107" s="11" t="s">
        <v>106</v>
      </c>
      <c r="D107" s="13" t="n">
        <v>174.33</v>
      </c>
      <c r="E107" s="13" t="n">
        <v>0</v>
      </c>
      <c r="F107" s="13" t="n">
        <v>174.33</v>
      </c>
      <c r="G107" s="11" t="s">
        <v>243</v>
      </c>
      <c r="H107" s="11" t="s">
        <v>244</v>
      </c>
      <c r="I107" s="14"/>
      <c r="J107" s="14" t="s">
        <v>245</v>
      </c>
    </row>
    <row r="108" s="15" customFormat="true" ht="15" hidden="false" customHeight="false" outlineLevel="0" collapsed="false">
      <c r="A108" s="12" t="n">
        <v>45159</v>
      </c>
      <c r="B108" s="11" t="s">
        <v>28</v>
      </c>
      <c r="C108" s="11" t="s">
        <v>29</v>
      </c>
      <c r="D108" s="13" t="n">
        <v>24803.76</v>
      </c>
      <c r="E108" s="13" t="n">
        <v>2254.89</v>
      </c>
      <c r="F108" s="13" t="n">
        <v>22548.87</v>
      </c>
      <c r="G108" s="11" t="s">
        <v>246</v>
      </c>
      <c r="H108" s="11" t="s">
        <v>190</v>
      </c>
      <c r="I108" s="14" t="s">
        <v>77</v>
      </c>
      <c r="J108" s="14" t="s">
        <v>77</v>
      </c>
    </row>
    <row r="109" s="15" customFormat="true" ht="30" hidden="false" customHeight="false" outlineLevel="0" collapsed="false">
      <c r="A109" s="12" t="n">
        <v>45159</v>
      </c>
      <c r="B109" s="11" t="s">
        <v>105</v>
      </c>
      <c r="C109" s="11" t="s">
        <v>106</v>
      </c>
      <c r="D109" s="13" t="n">
        <v>479.42</v>
      </c>
      <c r="E109" s="13" t="n">
        <v>229.4</v>
      </c>
      <c r="F109" s="13" t="n">
        <v>250.02</v>
      </c>
      <c r="G109" s="11" t="s">
        <v>243</v>
      </c>
      <c r="H109" s="11" t="s">
        <v>247</v>
      </c>
      <c r="I109" s="14"/>
      <c r="J109" s="14" t="s">
        <v>248</v>
      </c>
    </row>
    <row r="110" s="15" customFormat="true" ht="30" hidden="false" customHeight="false" outlineLevel="0" collapsed="false">
      <c r="A110" s="12" t="n">
        <v>45159</v>
      </c>
      <c r="B110" s="11" t="s">
        <v>105</v>
      </c>
      <c r="C110" s="11" t="s">
        <v>106</v>
      </c>
      <c r="D110" s="13" t="n">
        <v>871.66</v>
      </c>
      <c r="E110" s="13" t="n">
        <v>0</v>
      </c>
      <c r="F110" s="13" t="n">
        <v>871.66</v>
      </c>
      <c r="G110" s="11" t="s">
        <v>243</v>
      </c>
      <c r="H110" s="11" t="s">
        <v>249</v>
      </c>
      <c r="I110" s="14"/>
      <c r="J110" s="14" t="s">
        <v>250</v>
      </c>
    </row>
    <row r="111" s="15" customFormat="true" ht="15" hidden="false" customHeight="false" outlineLevel="0" collapsed="false">
      <c r="A111" s="12" t="n">
        <v>45159</v>
      </c>
      <c r="B111" s="11" t="s">
        <v>105</v>
      </c>
      <c r="C111" s="11" t="s">
        <v>106</v>
      </c>
      <c r="D111" s="13" t="n">
        <v>9978.79</v>
      </c>
      <c r="E111" s="13" t="n">
        <v>1799.45</v>
      </c>
      <c r="F111" s="13" t="n">
        <v>8179.34</v>
      </c>
      <c r="G111" s="11" t="s">
        <v>251</v>
      </c>
      <c r="H111" s="11" t="s">
        <v>252</v>
      </c>
      <c r="I111" s="14" t="s">
        <v>253</v>
      </c>
      <c r="J111" s="14" t="s">
        <v>253</v>
      </c>
    </row>
    <row r="112" s="15" customFormat="true" ht="15" hidden="false" customHeight="false" outlineLevel="0" collapsed="false">
      <c r="A112" s="12" t="n">
        <v>45159</v>
      </c>
      <c r="B112" s="11" t="s">
        <v>105</v>
      </c>
      <c r="C112" s="11" t="s">
        <v>106</v>
      </c>
      <c r="D112" s="13" t="n">
        <v>30000</v>
      </c>
      <c r="E112" s="13" t="n">
        <v>5409.84</v>
      </c>
      <c r="F112" s="13" t="n">
        <v>24590.16</v>
      </c>
      <c r="G112" s="11" t="s">
        <v>251</v>
      </c>
      <c r="H112" s="11" t="s">
        <v>252</v>
      </c>
      <c r="I112" s="14" t="s">
        <v>253</v>
      </c>
      <c r="J112" s="14" t="s">
        <v>253</v>
      </c>
    </row>
    <row r="113" s="15" customFormat="true" ht="15" hidden="false" customHeight="false" outlineLevel="0" collapsed="false">
      <c r="A113" s="12" t="n">
        <v>45159</v>
      </c>
      <c r="B113" s="11" t="s">
        <v>10</v>
      </c>
      <c r="C113" s="11" t="s">
        <v>11</v>
      </c>
      <c r="D113" s="13" t="n">
        <v>304.87</v>
      </c>
      <c r="E113" s="13" t="n">
        <v>70.12</v>
      </c>
      <c r="F113" s="13" t="n">
        <v>234.75</v>
      </c>
      <c r="G113" s="11" t="s">
        <v>254</v>
      </c>
      <c r="H113" s="11" t="s">
        <v>13</v>
      </c>
      <c r="I113" s="14"/>
      <c r="J113" s="14" t="s">
        <v>14</v>
      </c>
    </row>
    <row r="114" s="15" customFormat="true" ht="45" hidden="false" customHeight="false" outlineLevel="0" collapsed="false">
      <c r="A114" s="12" t="n">
        <v>45159</v>
      </c>
      <c r="B114" s="11" t="s">
        <v>105</v>
      </c>
      <c r="C114" s="11" t="s">
        <v>106</v>
      </c>
      <c r="D114" s="13" t="n">
        <v>11352.94</v>
      </c>
      <c r="E114" s="13" t="n">
        <v>352.94</v>
      </c>
      <c r="F114" s="13" t="n">
        <v>11000</v>
      </c>
      <c r="G114" s="11" t="s">
        <v>255</v>
      </c>
      <c r="H114" s="11" t="s">
        <v>256</v>
      </c>
      <c r="I114" s="14" t="s">
        <v>257</v>
      </c>
      <c r="J114" s="14" t="s">
        <v>258</v>
      </c>
    </row>
    <row r="115" s="15" customFormat="true" ht="30" hidden="false" customHeight="false" outlineLevel="0" collapsed="false">
      <c r="A115" s="12" t="n">
        <v>45159</v>
      </c>
      <c r="B115" s="11" t="s">
        <v>134</v>
      </c>
      <c r="C115" s="11" t="s">
        <v>135</v>
      </c>
      <c r="D115" s="13" t="n">
        <v>329.28</v>
      </c>
      <c r="E115" s="13" t="n">
        <v>0</v>
      </c>
      <c r="F115" s="13" t="n">
        <v>329.28</v>
      </c>
      <c r="G115" s="11" t="s">
        <v>259</v>
      </c>
      <c r="H115" s="11" t="s">
        <v>260</v>
      </c>
      <c r="I115" s="14" t="s">
        <v>261</v>
      </c>
      <c r="J115" s="14" t="s">
        <v>262</v>
      </c>
    </row>
    <row r="116" s="15" customFormat="true" ht="45" hidden="false" customHeight="false" outlineLevel="0" collapsed="false">
      <c r="A116" s="12" t="n">
        <v>45159</v>
      </c>
      <c r="B116" s="11" t="s">
        <v>134</v>
      </c>
      <c r="C116" s="11" t="s">
        <v>135</v>
      </c>
      <c r="D116" s="13" t="n">
        <v>4794.72</v>
      </c>
      <c r="E116" s="13" t="n">
        <v>800</v>
      </c>
      <c r="F116" s="13" t="n">
        <v>3994.72</v>
      </c>
      <c r="G116" s="11" t="s">
        <v>263</v>
      </c>
      <c r="H116" s="11" t="s">
        <v>260</v>
      </c>
      <c r="I116" s="14" t="s">
        <v>261</v>
      </c>
      <c r="J116" s="14" t="s">
        <v>262</v>
      </c>
    </row>
    <row r="117" s="15" customFormat="true" ht="15" hidden="false" customHeight="false" outlineLevel="0" collapsed="false">
      <c r="A117" s="12" t="n">
        <v>45159</v>
      </c>
      <c r="B117" s="11" t="s">
        <v>10</v>
      </c>
      <c r="C117" s="11" t="s">
        <v>11</v>
      </c>
      <c r="D117" s="13" t="n">
        <v>406.49</v>
      </c>
      <c r="E117" s="13" t="n">
        <v>29.8</v>
      </c>
      <c r="F117" s="13" t="n">
        <v>376.69</v>
      </c>
      <c r="G117" s="11" t="s">
        <v>254</v>
      </c>
      <c r="H117" s="11" t="s">
        <v>15</v>
      </c>
      <c r="I117" s="14"/>
      <c r="J117" s="14" t="s">
        <v>16</v>
      </c>
    </row>
    <row r="118" s="15" customFormat="true" ht="15" hidden="false" customHeight="false" outlineLevel="0" collapsed="false">
      <c r="A118" s="12" t="n">
        <v>45159</v>
      </c>
      <c r="B118" s="11" t="s">
        <v>10</v>
      </c>
      <c r="C118" s="11" t="s">
        <v>11</v>
      </c>
      <c r="D118" s="13" t="n">
        <v>2032.44</v>
      </c>
      <c r="E118" s="13" t="n">
        <v>434.03</v>
      </c>
      <c r="F118" s="13" t="n">
        <v>1598.41</v>
      </c>
      <c r="G118" s="11" t="s">
        <v>254</v>
      </c>
      <c r="H118" s="11" t="s">
        <v>17</v>
      </c>
      <c r="I118" s="14"/>
      <c r="J118" s="14" t="s">
        <v>18</v>
      </c>
    </row>
    <row r="119" s="15" customFormat="true" ht="30" hidden="false" customHeight="false" outlineLevel="0" collapsed="false">
      <c r="A119" s="12" t="n">
        <v>45160</v>
      </c>
      <c r="B119" s="11" t="s">
        <v>64</v>
      </c>
      <c r="C119" s="11" t="s">
        <v>65</v>
      </c>
      <c r="D119" s="13" t="n">
        <v>1403</v>
      </c>
      <c r="E119" s="13" t="n">
        <v>253</v>
      </c>
      <c r="F119" s="13" t="n">
        <v>1150</v>
      </c>
      <c r="G119" s="11" t="s">
        <v>264</v>
      </c>
      <c r="H119" s="11" t="s">
        <v>265</v>
      </c>
      <c r="I119" s="14" t="s">
        <v>266</v>
      </c>
      <c r="J119" s="14" t="s">
        <v>266</v>
      </c>
    </row>
    <row r="120" s="15" customFormat="true" ht="15" hidden="false" customHeight="false" outlineLevel="0" collapsed="false">
      <c r="A120" s="12" t="n">
        <v>45160</v>
      </c>
      <c r="B120" s="11" t="s">
        <v>92</v>
      </c>
      <c r="C120" s="11" t="s">
        <v>93</v>
      </c>
      <c r="D120" s="13" t="n">
        <v>2196</v>
      </c>
      <c r="E120" s="13" t="n">
        <v>396</v>
      </c>
      <c r="F120" s="13" t="n">
        <v>1800</v>
      </c>
      <c r="G120" s="11" t="s">
        <v>267</v>
      </c>
      <c r="H120" s="11" t="s">
        <v>268</v>
      </c>
      <c r="I120" s="14" t="s">
        <v>269</v>
      </c>
      <c r="J120" s="14" t="s">
        <v>269</v>
      </c>
    </row>
    <row r="121" s="15" customFormat="true" ht="30" hidden="false" customHeight="false" outlineLevel="0" collapsed="false">
      <c r="A121" s="12" t="n">
        <v>45160</v>
      </c>
      <c r="B121" s="11" t="s">
        <v>23</v>
      </c>
      <c r="C121" s="11" t="s">
        <v>24</v>
      </c>
      <c r="D121" s="13" t="n">
        <v>1805.47</v>
      </c>
      <c r="E121" s="13" t="n">
        <v>325.38</v>
      </c>
      <c r="F121" s="13" t="n">
        <v>1480.09</v>
      </c>
      <c r="G121" s="11" t="s">
        <v>270</v>
      </c>
      <c r="H121" s="11" t="s">
        <v>131</v>
      </c>
      <c r="I121" s="14" t="s">
        <v>132</v>
      </c>
      <c r="J121" s="14" t="s">
        <v>132</v>
      </c>
    </row>
    <row r="122" s="15" customFormat="true" ht="30" hidden="false" customHeight="false" outlineLevel="0" collapsed="false">
      <c r="A122" s="12" t="n">
        <v>45160</v>
      </c>
      <c r="B122" s="11" t="s">
        <v>92</v>
      </c>
      <c r="C122" s="11" t="s">
        <v>93</v>
      </c>
      <c r="D122" s="13" t="n">
        <v>183</v>
      </c>
      <c r="E122" s="13" t="n">
        <v>33</v>
      </c>
      <c r="F122" s="13" t="n">
        <v>150</v>
      </c>
      <c r="G122" s="11" t="s">
        <v>271</v>
      </c>
      <c r="H122" s="11" t="s">
        <v>272</v>
      </c>
      <c r="I122" s="14" t="s">
        <v>273</v>
      </c>
      <c r="J122" s="14" t="s">
        <v>273</v>
      </c>
    </row>
    <row r="123" s="15" customFormat="true" ht="30" hidden="false" customHeight="false" outlineLevel="0" collapsed="false">
      <c r="A123" s="12" t="n">
        <v>45162</v>
      </c>
      <c r="B123" s="11" t="s">
        <v>23</v>
      </c>
      <c r="C123" s="11" t="s">
        <v>24</v>
      </c>
      <c r="D123" s="13" t="n">
        <v>57.28</v>
      </c>
      <c r="E123" s="13" t="n">
        <v>1.8</v>
      </c>
      <c r="F123" s="13" t="n">
        <v>55.48</v>
      </c>
      <c r="G123" s="11" t="s">
        <v>274</v>
      </c>
      <c r="H123" s="11" t="s">
        <v>26</v>
      </c>
      <c r="I123" s="14" t="s">
        <v>27</v>
      </c>
      <c r="J123" s="14" t="s">
        <v>27</v>
      </c>
    </row>
    <row r="124" s="15" customFormat="true" ht="30" hidden="false" customHeight="false" outlineLevel="0" collapsed="false">
      <c r="A124" s="12" t="n">
        <v>45162</v>
      </c>
      <c r="B124" s="11" t="s">
        <v>23</v>
      </c>
      <c r="C124" s="11" t="s">
        <v>24</v>
      </c>
      <c r="D124" s="13" t="n">
        <v>89.1</v>
      </c>
      <c r="E124" s="13" t="n">
        <v>2.8</v>
      </c>
      <c r="F124" s="13" t="n">
        <v>86.3</v>
      </c>
      <c r="G124" s="11" t="s">
        <v>274</v>
      </c>
      <c r="H124" s="11" t="s">
        <v>26</v>
      </c>
      <c r="I124" s="14" t="s">
        <v>27</v>
      </c>
      <c r="J124" s="14" t="s">
        <v>27</v>
      </c>
    </row>
    <row r="125" s="15" customFormat="true" ht="30" hidden="false" customHeight="false" outlineLevel="0" collapsed="false">
      <c r="A125" s="12" t="n">
        <v>45162</v>
      </c>
      <c r="B125" s="11" t="s">
        <v>23</v>
      </c>
      <c r="C125" s="11" t="s">
        <v>24</v>
      </c>
      <c r="D125" s="13" t="n">
        <v>95.46</v>
      </c>
      <c r="E125" s="13" t="n">
        <v>3</v>
      </c>
      <c r="F125" s="13" t="n">
        <v>92.46</v>
      </c>
      <c r="G125" s="11" t="s">
        <v>274</v>
      </c>
      <c r="H125" s="11" t="s">
        <v>26</v>
      </c>
      <c r="I125" s="14" t="s">
        <v>27</v>
      </c>
      <c r="J125" s="14" t="s">
        <v>27</v>
      </c>
    </row>
    <row r="126" s="15" customFormat="true" ht="30" hidden="false" customHeight="false" outlineLevel="0" collapsed="false">
      <c r="A126" s="12" t="n">
        <v>45162</v>
      </c>
      <c r="B126" s="11" t="s">
        <v>23</v>
      </c>
      <c r="C126" s="11" t="s">
        <v>24</v>
      </c>
      <c r="D126" s="13" t="n">
        <v>127.01</v>
      </c>
      <c r="E126" s="13" t="n">
        <v>6.05</v>
      </c>
      <c r="F126" s="13" t="n">
        <v>120.96</v>
      </c>
      <c r="G126" s="11" t="s">
        <v>275</v>
      </c>
      <c r="H126" s="11" t="s">
        <v>26</v>
      </c>
      <c r="I126" s="14" t="s">
        <v>27</v>
      </c>
      <c r="J126" s="14" t="s">
        <v>27</v>
      </c>
    </row>
    <row r="127" s="15" customFormat="true" ht="30" hidden="false" customHeight="false" outlineLevel="0" collapsed="false">
      <c r="A127" s="12" t="n">
        <v>45162</v>
      </c>
      <c r="B127" s="11" t="s">
        <v>23</v>
      </c>
      <c r="C127" s="11" t="s">
        <v>24</v>
      </c>
      <c r="D127" s="13" t="n">
        <v>82.74</v>
      </c>
      <c r="E127" s="13" t="n">
        <v>2.6</v>
      </c>
      <c r="F127" s="13" t="n">
        <v>80.14</v>
      </c>
      <c r="G127" s="11" t="s">
        <v>274</v>
      </c>
      <c r="H127" s="11" t="s">
        <v>26</v>
      </c>
      <c r="I127" s="14" t="s">
        <v>27</v>
      </c>
      <c r="J127" s="14" t="s">
        <v>27</v>
      </c>
    </row>
    <row r="128" s="15" customFormat="true" ht="30" hidden="false" customHeight="false" outlineLevel="0" collapsed="false">
      <c r="A128" s="12" t="n">
        <v>45162</v>
      </c>
      <c r="B128" s="11" t="s">
        <v>23</v>
      </c>
      <c r="C128" s="11" t="s">
        <v>24</v>
      </c>
      <c r="D128" s="13" t="n">
        <v>199.46</v>
      </c>
      <c r="E128" s="13" t="n">
        <v>9.5</v>
      </c>
      <c r="F128" s="13" t="n">
        <v>189.96</v>
      </c>
      <c r="G128" s="11" t="s">
        <v>276</v>
      </c>
      <c r="H128" s="11" t="s">
        <v>26</v>
      </c>
      <c r="I128" s="14" t="s">
        <v>27</v>
      </c>
      <c r="J128" s="14" t="s">
        <v>27</v>
      </c>
    </row>
    <row r="129" s="15" customFormat="true" ht="30" hidden="false" customHeight="false" outlineLevel="0" collapsed="false">
      <c r="A129" s="12" t="n">
        <v>45162</v>
      </c>
      <c r="B129" s="11" t="s">
        <v>23</v>
      </c>
      <c r="C129" s="11" t="s">
        <v>24</v>
      </c>
      <c r="D129" s="13" t="n">
        <v>8.27</v>
      </c>
      <c r="E129" s="13" t="n">
        <v>0.25</v>
      </c>
      <c r="F129" s="13" t="n">
        <v>8.02</v>
      </c>
      <c r="G129" s="11" t="s">
        <v>274</v>
      </c>
      <c r="H129" s="11" t="s">
        <v>26</v>
      </c>
      <c r="I129" s="14" t="s">
        <v>27</v>
      </c>
      <c r="J129" s="14" t="s">
        <v>27</v>
      </c>
    </row>
    <row r="130" s="15" customFormat="true" ht="15" hidden="false" customHeight="false" outlineLevel="0" collapsed="false">
      <c r="A130" s="12" t="n">
        <v>45162</v>
      </c>
      <c r="B130" s="11" t="s">
        <v>92</v>
      </c>
      <c r="C130" s="11" t="s">
        <v>93</v>
      </c>
      <c r="D130" s="13" t="n">
        <v>1952</v>
      </c>
      <c r="E130" s="13" t="n">
        <v>352</v>
      </c>
      <c r="F130" s="13" t="n">
        <v>1600</v>
      </c>
      <c r="G130" s="11" t="s">
        <v>277</v>
      </c>
      <c r="H130" s="11" t="s">
        <v>115</v>
      </c>
      <c r="I130" s="14" t="s">
        <v>116</v>
      </c>
      <c r="J130" s="14" t="s">
        <v>117</v>
      </c>
    </row>
    <row r="131" s="15" customFormat="true" ht="30" hidden="false" customHeight="false" outlineLevel="0" collapsed="false">
      <c r="A131" s="12" t="n">
        <v>45162</v>
      </c>
      <c r="B131" s="11" t="s">
        <v>105</v>
      </c>
      <c r="C131" s="11" t="s">
        <v>106</v>
      </c>
      <c r="D131" s="13" t="n">
        <v>14359.4</v>
      </c>
      <c r="E131" s="13" t="n">
        <v>2589.4</v>
      </c>
      <c r="F131" s="13" t="n">
        <v>11770</v>
      </c>
      <c r="G131" s="11" t="s">
        <v>278</v>
      </c>
      <c r="H131" s="11" t="s">
        <v>279</v>
      </c>
      <c r="I131" s="14" t="s">
        <v>280</v>
      </c>
      <c r="J131" s="14" t="s">
        <v>280</v>
      </c>
    </row>
    <row r="132" s="15" customFormat="true" ht="15" hidden="false" customHeight="false" outlineLevel="0" collapsed="false">
      <c r="A132" s="12" t="n">
        <v>45162</v>
      </c>
      <c r="B132" s="11" t="s">
        <v>58</v>
      </c>
      <c r="C132" s="11" t="s">
        <v>59</v>
      </c>
      <c r="D132" s="13" t="n">
        <v>778.58</v>
      </c>
      <c r="E132" s="13" t="n">
        <v>140.4</v>
      </c>
      <c r="F132" s="13" t="n">
        <v>638.18</v>
      </c>
      <c r="G132" s="11" t="s">
        <v>281</v>
      </c>
      <c r="H132" s="11" t="s">
        <v>61</v>
      </c>
      <c r="I132" s="14" t="s">
        <v>62</v>
      </c>
      <c r="J132" s="14" t="s">
        <v>63</v>
      </c>
    </row>
    <row r="133" s="15" customFormat="true" ht="30" hidden="false" customHeight="false" outlineLevel="0" collapsed="false">
      <c r="A133" s="12" t="n">
        <v>45167</v>
      </c>
      <c r="B133" s="11" t="s">
        <v>282</v>
      </c>
      <c r="C133" s="11" t="s">
        <v>283</v>
      </c>
      <c r="D133" s="13" t="n">
        <v>869.49</v>
      </c>
      <c r="E133" s="13" t="n">
        <v>0</v>
      </c>
      <c r="F133" s="13" t="n">
        <v>869.49</v>
      </c>
      <c r="G133" s="11" t="s">
        <v>284</v>
      </c>
      <c r="H133" s="11" t="s">
        <v>285</v>
      </c>
      <c r="I133" s="14"/>
      <c r="J133" s="14"/>
    </row>
    <row r="134" s="15" customFormat="true" ht="30" hidden="false" customHeight="false" outlineLevel="0" collapsed="false">
      <c r="A134" s="12" t="n">
        <v>45167</v>
      </c>
      <c r="B134" s="11" t="s">
        <v>282</v>
      </c>
      <c r="C134" s="11" t="s">
        <v>283</v>
      </c>
      <c r="D134" s="13" t="n">
        <v>569.34</v>
      </c>
      <c r="E134" s="13" t="n">
        <v>0</v>
      </c>
      <c r="F134" s="13" t="n">
        <v>569.34</v>
      </c>
      <c r="G134" s="11" t="s">
        <v>286</v>
      </c>
      <c r="H134" s="11" t="s">
        <v>285</v>
      </c>
      <c r="I134" s="14"/>
      <c r="J134" s="14"/>
    </row>
    <row r="135" s="15" customFormat="true" ht="30" hidden="false" customHeight="false" outlineLevel="0" collapsed="false">
      <c r="A135" s="12" t="n">
        <v>45167</v>
      </c>
      <c r="B135" s="11" t="s">
        <v>282</v>
      </c>
      <c r="C135" s="11" t="s">
        <v>283</v>
      </c>
      <c r="D135" s="13" t="n">
        <v>675.1</v>
      </c>
      <c r="E135" s="13" t="n">
        <v>0</v>
      </c>
      <c r="F135" s="13" t="n">
        <v>675.1</v>
      </c>
      <c r="G135" s="11" t="s">
        <v>287</v>
      </c>
      <c r="H135" s="11" t="s">
        <v>285</v>
      </c>
      <c r="I135" s="14"/>
      <c r="J135" s="14"/>
    </row>
    <row r="136" s="15" customFormat="true" ht="15" hidden="false" customHeight="false" outlineLevel="0" collapsed="false">
      <c r="A136" s="12" t="n">
        <v>45167</v>
      </c>
      <c r="B136" s="11" t="s">
        <v>282</v>
      </c>
      <c r="C136" s="11" t="s">
        <v>283</v>
      </c>
      <c r="D136" s="13" t="n">
        <v>158.66</v>
      </c>
      <c r="E136" s="13" t="n">
        <v>0</v>
      </c>
      <c r="F136" s="13" t="n">
        <v>158.66</v>
      </c>
      <c r="G136" s="11" t="s">
        <v>288</v>
      </c>
      <c r="H136" s="11" t="s">
        <v>285</v>
      </c>
      <c r="I136" s="14"/>
      <c r="J136" s="14"/>
    </row>
    <row r="137" s="15" customFormat="true" ht="15" hidden="false" customHeight="false" outlineLevel="0" collapsed="false">
      <c r="A137" s="12" t="n">
        <v>45167</v>
      </c>
      <c r="B137" s="11" t="s">
        <v>282</v>
      </c>
      <c r="C137" s="11" t="s">
        <v>283</v>
      </c>
      <c r="D137" s="13" t="n">
        <v>9908.06</v>
      </c>
      <c r="E137" s="13" t="n">
        <v>0</v>
      </c>
      <c r="F137" s="13" t="n">
        <v>9908.06</v>
      </c>
      <c r="G137" s="11" t="s">
        <v>289</v>
      </c>
      <c r="H137" s="11" t="s">
        <v>285</v>
      </c>
      <c r="I137" s="14"/>
      <c r="J137" s="14"/>
    </row>
    <row r="138" s="15" customFormat="true" ht="15" hidden="false" customHeight="false" outlineLevel="0" collapsed="false">
      <c r="A138" s="12" t="n">
        <v>45167</v>
      </c>
      <c r="B138" s="11" t="s">
        <v>282</v>
      </c>
      <c r="C138" s="11" t="s">
        <v>283</v>
      </c>
      <c r="D138" s="13" t="n">
        <v>2645.72</v>
      </c>
      <c r="E138" s="13" t="n">
        <v>0</v>
      </c>
      <c r="F138" s="13" t="n">
        <v>2645.72</v>
      </c>
      <c r="G138" s="11" t="s">
        <v>290</v>
      </c>
      <c r="H138" s="11" t="s">
        <v>285</v>
      </c>
      <c r="I138" s="14"/>
      <c r="J138" s="14"/>
    </row>
    <row r="139" s="15" customFormat="true" ht="30" hidden="false" customHeight="false" outlineLevel="0" collapsed="false">
      <c r="A139" s="12" t="n">
        <v>45175</v>
      </c>
      <c r="B139" s="11" t="s">
        <v>110</v>
      </c>
      <c r="C139" s="11" t="s">
        <v>111</v>
      </c>
      <c r="D139" s="13" t="n">
        <v>66633.3</v>
      </c>
      <c r="E139" s="13" t="n">
        <v>0</v>
      </c>
      <c r="F139" s="13" t="n">
        <v>66633.3</v>
      </c>
      <c r="G139" s="11" t="s">
        <v>291</v>
      </c>
      <c r="H139" s="11" t="s">
        <v>22</v>
      </c>
      <c r="I139" s="14" t="s">
        <v>22</v>
      </c>
      <c r="J139" s="14" t="s">
        <v>22</v>
      </c>
    </row>
    <row r="140" s="15" customFormat="true" ht="30" hidden="false" customHeight="false" outlineLevel="0" collapsed="false">
      <c r="A140" s="12" t="n">
        <v>45175</v>
      </c>
      <c r="B140" s="11" t="s">
        <v>110</v>
      </c>
      <c r="C140" s="11" t="s">
        <v>111</v>
      </c>
      <c r="D140" s="13" t="n">
        <v>7445.9</v>
      </c>
      <c r="E140" s="13" t="n">
        <v>0</v>
      </c>
      <c r="F140" s="13" t="n">
        <v>7445.9</v>
      </c>
      <c r="G140" s="11" t="s">
        <v>292</v>
      </c>
      <c r="H140" s="11" t="s">
        <v>22</v>
      </c>
      <c r="I140" s="14" t="s">
        <v>22</v>
      </c>
      <c r="J140" s="14" t="s">
        <v>22</v>
      </c>
    </row>
    <row r="141" s="15" customFormat="true" ht="15" hidden="false" customHeight="false" outlineLevel="0" collapsed="false">
      <c r="A141" s="12" t="n">
        <v>45176</v>
      </c>
      <c r="B141" s="11" t="s">
        <v>293</v>
      </c>
      <c r="C141" s="11" t="s">
        <v>294</v>
      </c>
      <c r="D141" s="13" t="n">
        <v>48.05</v>
      </c>
      <c r="E141" s="13" t="n">
        <v>0</v>
      </c>
      <c r="F141" s="13" t="n">
        <v>48.05</v>
      </c>
      <c r="G141" s="11" t="s">
        <v>295</v>
      </c>
      <c r="H141" s="11" t="s">
        <v>296</v>
      </c>
      <c r="I141" s="14"/>
      <c r="J141" s="14" t="s">
        <v>297</v>
      </c>
    </row>
    <row r="142" s="15" customFormat="true" ht="30" hidden="false" customHeight="false" outlineLevel="0" collapsed="false">
      <c r="A142" s="12" t="n">
        <v>45176</v>
      </c>
      <c r="B142" s="11" t="s">
        <v>23</v>
      </c>
      <c r="C142" s="11" t="s">
        <v>24</v>
      </c>
      <c r="D142" s="13" t="n">
        <v>72.5</v>
      </c>
      <c r="E142" s="13" t="n">
        <v>0</v>
      </c>
      <c r="F142" s="13" t="n">
        <v>72.5</v>
      </c>
      <c r="G142" s="11" t="s">
        <v>298</v>
      </c>
      <c r="H142" s="11" t="s">
        <v>299</v>
      </c>
      <c r="I142" s="14"/>
      <c r="J142" s="14" t="n">
        <v>97439920584</v>
      </c>
    </row>
    <row r="143" s="15" customFormat="true" ht="15" hidden="false" customHeight="false" outlineLevel="0" collapsed="false">
      <c r="A143" s="12" t="n">
        <v>45177</v>
      </c>
      <c r="B143" s="11" t="s">
        <v>64</v>
      </c>
      <c r="C143" s="11" t="s">
        <v>65</v>
      </c>
      <c r="D143" s="13" t="n">
        <v>1729.17</v>
      </c>
      <c r="E143" s="13" t="n">
        <v>311.82</v>
      </c>
      <c r="F143" s="13" t="n">
        <v>1417.35</v>
      </c>
      <c r="G143" s="11" t="s">
        <v>300</v>
      </c>
      <c r="H143" s="11" t="s">
        <v>123</v>
      </c>
      <c r="I143" s="14" t="s">
        <v>124</v>
      </c>
      <c r="J143" s="14" t="s">
        <v>125</v>
      </c>
    </row>
    <row r="144" s="15" customFormat="true" ht="15" hidden="false" customHeight="false" outlineLevel="0" collapsed="false">
      <c r="A144" s="12" t="n">
        <v>45177</v>
      </c>
      <c r="B144" s="11" t="s">
        <v>33</v>
      </c>
      <c r="C144" s="11" t="s">
        <v>34</v>
      </c>
      <c r="D144" s="13" t="n">
        <v>200</v>
      </c>
      <c r="E144" s="13" t="n">
        <v>60.6</v>
      </c>
      <c r="F144" s="13" t="n">
        <v>139.4</v>
      </c>
      <c r="G144" s="11" t="s">
        <v>301</v>
      </c>
      <c r="H144" s="11" t="s">
        <v>302</v>
      </c>
      <c r="I144" s="14" t="s">
        <v>303</v>
      </c>
      <c r="J144" s="14" t="s">
        <v>304</v>
      </c>
    </row>
    <row r="145" s="15" customFormat="true" ht="15" hidden="false" customHeight="false" outlineLevel="0" collapsed="false">
      <c r="A145" s="12" t="n">
        <v>45177</v>
      </c>
      <c r="B145" s="11" t="s">
        <v>33</v>
      </c>
      <c r="C145" s="11" t="s">
        <v>34</v>
      </c>
      <c r="D145" s="13" t="n">
        <v>136.05</v>
      </c>
      <c r="E145" s="13" t="n">
        <v>0</v>
      </c>
      <c r="F145" s="13" t="n">
        <v>136.05</v>
      </c>
      <c r="G145" s="11" t="s">
        <v>301</v>
      </c>
      <c r="H145" s="11" t="s">
        <v>302</v>
      </c>
      <c r="I145" s="14" t="s">
        <v>303</v>
      </c>
      <c r="J145" s="14" t="s">
        <v>304</v>
      </c>
    </row>
    <row r="146" s="15" customFormat="true" ht="30" hidden="false" customHeight="false" outlineLevel="0" collapsed="false">
      <c r="A146" s="12" t="n">
        <v>45177</v>
      </c>
      <c r="B146" s="11" t="s">
        <v>88</v>
      </c>
      <c r="C146" s="11" t="s">
        <v>89</v>
      </c>
      <c r="D146" s="13" t="n">
        <v>568.22</v>
      </c>
      <c r="E146" s="13" t="n">
        <v>102.47</v>
      </c>
      <c r="F146" s="13" t="n">
        <v>465.75</v>
      </c>
      <c r="G146" s="11" t="s">
        <v>305</v>
      </c>
      <c r="H146" s="11" t="s">
        <v>195</v>
      </c>
      <c r="I146" s="14" t="s">
        <v>196</v>
      </c>
      <c r="J146" s="14" t="s">
        <v>196</v>
      </c>
    </row>
    <row r="147" s="15" customFormat="true" ht="15" hidden="false" customHeight="false" outlineLevel="0" collapsed="false">
      <c r="A147" s="12" t="n">
        <v>45177</v>
      </c>
      <c r="B147" s="11" t="s">
        <v>88</v>
      </c>
      <c r="C147" s="11" t="s">
        <v>89</v>
      </c>
      <c r="D147" s="13" t="n">
        <v>81.38</v>
      </c>
      <c r="E147" s="13" t="n">
        <v>14.68</v>
      </c>
      <c r="F147" s="13" t="n">
        <v>66.7</v>
      </c>
      <c r="G147" s="11" t="s">
        <v>306</v>
      </c>
      <c r="H147" s="11" t="s">
        <v>232</v>
      </c>
      <c r="I147" s="14" t="s">
        <v>233</v>
      </c>
      <c r="J147" s="14" t="s">
        <v>234</v>
      </c>
    </row>
    <row r="148" s="15" customFormat="true" ht="15" hidden="false" customHeight="false" outlineLevel="0" collapsed="false">
      <c r="A148" s="12" t="n">
        <v>45177</v>
      </c>
      <c r="B148" s="11" t="s">
        <v>88</v>
      </c>
      <c r="C148" s="11" t="s">
        <v>89</v>
      </c>
      <c r="D148" s="13" t="n">
        <v>309.9</v>
      </c>
      <c r="E148" s="13" t="n">
        <v>55.88</v>
      </c>
      <c r="F148" s="13" t="n">
        <v>254.02</v>
      </c>
      <c r="G148" s="11" t="s">
        <v>306</v>
      </c>
      <c r="H148" s="11" t="s">
        <v>232</v>
      </c>
      <c r="I148" s="14" t="s">
        <v>233</v>
      </c>
      <c r="J148" s="14" t="s">
        <v>234</v>
      </c>
    </row>
    <row r="149" s="15" customFormat="true" ht="15" hidden="false" customHeight="false" outlineLevel="0" collapsed="false">
      <c r="A149" s="12" t="n">
        <v>45180</v>
      </c>
      <c r="B149" s="11" t="s">
        <v>64</v>
      </c>
      <c r="C149" s="11" t="s">
        <v>65</v>
      </c>
      <c r="D149" s="13" t="n">
        <v>7874.8</v>
      </c>
      <c r="E149" s="13" t="n">
        <v>1420.05</v>
      </c>
      <c r="F149" s="13" t="n">
        <v>6454.75</v>
      </c>
      <c r="G149" s="11" t="s">
        <v>307</v>
      </c>
      <c r="H149" s="11" t="s">
        <v>123</v>
      </c>
      <c r="I149" s="14" t="s">
        <v>124</v>
      </c>
      <c r="J149" s="14" t="s">
        <v>125</v>
      </c>
    </row>
    <row r="150" s="15" customFormat="true" ht="30" hidden="false" customHeight="false" outlineLevel="0" collapsed="false">
      <c r="A150" s="12" t="n">
        <v>45180</v>
      </c>
      <c r="B150" s="11" t="s">
        <v>64</v>
      </c>
      <c r="C150" s="11" t="s">
        <v>65</v>
      </c>
      <c r="D150" s="13" t="n">
        <v>3520</v>
      </c>
      <c r="E150" s="13" t="n">
        <v>320</v>
      </c>
      <c r="F150" s="13" t="n">
        <v>3200</v>
      </c>
      <c r="G150" s="11" t="s">
        <v>308</v>
      </c>
      <c r="H150" s="11" t="s">
        <v>309</v>
      </c>
      <c r="I150" s="14" t="s">
        <v>310</v>
      </c>
      <c r="J150" s="14" t="n">
        <v>90018220013</v>
      </c>
    </row>
    <row r="151" s="15" customFormat="true" ht="15" hidden="false" customHeight="false" outlineLevel="0" collapsed="false">
      <c r="A151" s="12" t="n">
        <v>45180</v>
      </c>
      <c r="B151" s="11" t="s">
        <v>28</v>
      </c>
      <c r="C151" s="11" t="s">
        <v>29</v>
      </c>
      <c r="D151" s="13" t="n">
        <v>20941.13</v>
      </c>
      <c r="E151" s="13" t="n">
        <v>1903.74</v>
      </c>
      <c r="F151" s="13" t="n">
        <v>19037.39</v>
      </c>
      <c r="G151" s="11" t="s">
        <v>311</v>
      </c>
      <c r="H151" s="11" t="s">
        <v>190</v>
      </c>
      <c r="I151" s="14" t="s">
        <v>77</v>
      </c>
      <c r="J151" s="14" t="s">
        <v>77</v>
      </c>
    </row>
    <row r="152" s="15" customFormat="true" ht="30" hidden="false" customHeight="false" outlineLevel="0" collapsed="false">
      <c r="A152" s="12" t="n">
        <v>45180</v>
      </c>
      <c r="B152" s="11" t="s">
        <v>64</v>
      </c>
      <c r="C152" s="11" t="s">
        <v>65</v>
      </c>
      <c r="D152" s="13" t="n">
        <v>26.1</v>
      </c>
      <c r="E152" s="13" t="n">
        <v>4.71</v>
      </c>
      <c r="F152" s="13" t="n">
        <v>21.39</v>
      </c>
      <c r="G152" s="11" t="s">
        <v>312</v>
      </c>
      <c r="H152" s="11" t="s">
        <v>79</v>
      </c>
      <c r="I152" s="14" t="s">
        <v>80</v>
      </c>
      <c r="J152" s="14" t="s">
        <v>80</v>
      </c>
    </row>
    <row r="153" s="15" customFormat="true" ht="30" hidden="false" customHeight="false" outlineLevel="0" collapsed="false">
      <c r="A153" s="12" t="n">
        <v>45180</v>
      </c>
      <c r="B153" s="11" t="s">
        <v>92</v>
      </c>
      <c r="C153" s="11" t="s">
        <v>93</v>
      </c>
      <c r="D153" s="13" t="n">
        <v>1576</v>
      </c>
      <c r="E153" s="13" t="n">
        <v>561.42</v>
      </c>
      <c r="F153" s="13" t="n">
        <v>1014.58</v>
      </c>
      <c r="G153" s="11" t="s">
        <v>313</v>
      </c>
      <c r="H153" s="11" t="s">
        <v>314</v>
      </c>
      <c r="I153" s="14" t="s">
        <v>315</v>
      </c>
      <c r="J153" s="14" t="s">
        <v>315</v>
      </c>
    </row>
    <row r="154" s="15" customFormat="true" ht="30" hidden="false" customHeight="false" outlineLevel="0" collapsed="false">
      <c r="A154" s="12" t="n">
        <v>45180</v>
      </c>
      <c r="B154" s="11" t="s">
        <v>92</v>
      </c>
      <c r="C154" s="11" t="s">
        <v>93</v>
      </c>
      <c r="D154" s="13" t="n">
        <v>1569.01</v>
      </c>
      <c r="E154" s="13" t="n">
        <v>0</v>
      </c>
      <c r="F154" s="13" t="n">
        <v>1569.01</v>
      </c>
      <c r="G154" s="11" t="s">
        <v>313</v>
      </c>
      <c r="H154" s="11" t="s">
        <v>314</v>
      </c>
      <c r="I154" s="14" t="s">
        <v>315</v>
      </c>
      <c r="J154" s="14" t="s">
        <v>315</v>
      </c>
    </row>
    <row r="155" s="15" customFormat="true" ht="15" hidden="false" customHeight="false" outlineLevel="0" collapsed="false">
      <c r="A155" s="12" t="n">
        <v>45180</v>
      </c>
      <c r="B155" s="11" t="s">
        <v>33</v>
      </c>
      <c r="C155" s="11" t="s">
        <v>34</v>
      </c>
      <c r="D155" s="13" t="n">
        <v>355.83</v>
      </c>
      <c r="E155" s="13" t="n">
        <v>64.17</v>
      </c>
      <c r="F155" s="13" t="n">
        <v>291.66</v>
      </c>
      <c r="G155" s="11" t="s">
        <v>316</v>
      </c>
      <c r="H155" s="11" t="s">
        <v>53</v>
      </c>
      <c r="I155" s="14" t="s">
        <v>54</v>
      </c>
      <c r="J155" s="14" t="s">
        <v>54</v>
      </c>
    </row>
    <row r="156" s="15" customFormat="true" ht="30" hidden="false" customHeight="false" outlineLevel="0" collapsed="false">
      <c r="A156" s="12" t="n">
        <v>45180</v>
      </c>
      <c r="B156" s="11" t="s">
        <v>88</v>
      </c>
      <c r="C156" s="11" t="s">
        <v>89</v>
      </c>
      <c r="D156" s="13" t="n">
        <v>164.7</v>
      </c>
      <c r="E156" s="13" t="n">
        <v>29.7</v>
      </c>
      <c r="F156" s="13" t="n">
        <v>135</v>
      </c>
      <c r="G156" s="11" t="s">
        <v>317</v>
      </c>
      <c r="H156" s="11" t="s">
        <v>184</v>
      </c>
      <c r="I156" s="14" t="s">
        <v>185</v>
      </c>
      <c r="J156" s="14" t="s">
        <v>185</v>
      </c>
    </row>
    <row r="157" s="15" customFormat="true" ht="30" hidden="false" customHeight="false" outlineLevel="0" collapsed="false">
      <c r="A157" s="12" t="n">
        <v>45190</v>
      </c>
      <c r="B157" s="11" t="s">
        <v>92</v>
      </c>
      <c r="C157" s="11" t="s">
        <v>93</v>
      </c>
      <c r="D157" s="13" t="n">
        <v>85</v>
      </c>
      <c r="E157" s="13" t="n">
        <v>6.53</v>
      </c>
      <c r="F157" s="13" t="n">
        <v>78.47</v>
      </c>
      <c r="G157" s="11" t="s">
        <v>318</v>
      </c>
      <c r="H157" s="11" t="s">
        <v>319</v>
      </c>
      <c r="I157" s="14" t="s">
        <v>320</v>
      </c>
      <c r="J157" s="14" t="s">
        <v>320</v>
      </c>
    </row>
    <row r="158" s="15" customFormat="true" ht="30" hidden="false" customHeight="false" outlineLevel="0" collapsed="false">
      <c r="A158" s="12" t="n">
        <v>45190</v>
      </c>
      <c r="B158" s="11" t="s">
        <v>92</v>
      </c>
      <c r="C158" s="11" t="s">
        <v>93</v>
      </c>
      <c r="D158" s="13" t="n">
        <v>250</v>
      </c>
      <c r="E158" s="13" t="n">
        <v>33.2</v>
      </c>
      <c r="F158" s="13" t="n">
        <v>216.8</v>
      </c>
      <c r="G158" s="11" t="s">
        <v>318</v>
      </c>
      <c r="H158" s="11" t="s">
        <v>319</v>
      </c>
      <c r="I158" s="14" t="s">
        <v>320</v>
      </c>
      <c r="J158" s="14" t="s">
        <v>320</v>
      </c>
    </row>
    <row r="159" s="15" customFormat="true" ht="45" hidden="false" customHeight="false" outlineLevel="0" collapsed="false">
      <c r="A159" s="12" t="n">
        <v>45190</v>
      </c>
      <c r="B159" s="11" t="s">
        <v>23</v>
      </c>
      <c r="C159" s="11" t="s">
        <v>24</v>
      </c>
      <c r="D159" s="13" t="n">
        <v>90.95</v>
      </c>
      <c r="E159" s="13" t="n">
        <v>16.4</v>
      </c>
      <c r="F159" s="13" t="n">
        <v>74.55</v>
      </c>
      <c r="G159" s="11" t="s">
        <v>321</v>
      </c>
      <c r="H159" s="11" t="s">
        <v>214</v>
      </c>
      <c r="I159" s="14" t="s">
        <v>215</v>
      </c>
      <c r="J159" s="14" t="s">
        <v>215</v>
      </c>
    </row>
    <row r="160" s="15" customFormat="true" ht="45" hidden="false" customHeight="false" outlineLevel="0" collapsed="false">
      <c r="A160" s="12" t="n">
        <v>45190</v>
      </c>
      <c r="B160" s="11" t="s">
        <v>23</v>
      </c>
      <c r="C160" s="11" t="s">
        <v>24</v>
      </c>
      <c r="D160" s="13" t="n">
        <v>20.64</v>
      </c>
      <c r="E160" s="13" t="n">
        <v>3.72</v>
      </c>
      <c r="F160" s="13" t="n">
        <v>16.92</v>
      </c>
      <c r="G160" s="11" t="s">
        <v>322</v>
      </c>
      <c r="H160" s="11" t="s">
        <v>214</v>
      </c>
      <c r="I160" s="14" t="s">
        <v>215</v>
      </c>
      <c r="J160" s="14" t="s">
        <v>215</v>
      </c>
    </row>
    <row r="161" s="15" customFormat="true" ht="45" hidden="false" customHeight="false" outlineLevel="0" collapsed="false">
      <c r="A161" s="12" t="n">
        <v>45190</v>
      </c>
      <c r="B161" s="11" t="s">
        <v>23</v>
      </c>
      <c r="C161" s="11" t="s">
        <v>24</v>
      </c>
      <c r="D161" s="13" t="n">
        <v>539.98</v>
      </c>
      <c r="E161" s="13" t="n">
        <v>97.37</v>
      </c>
      <c r="F161" s="13" t="n">
        <v>442.61</v>
      </c>
      <c r="G161" s="11" t="s">
        <v>322</v>
      </c>
      <c r="H161" s="11" t="s">
        <v>214</v>
      </c>
      <c r="I161" s="14" t="s">
        <v>215</v>
      </c>
      <c r="J161" s="14" t="s">
        <v>215</v>
      </c>
    </row>
    <row r="162" s="15" customFormat="true" ht="45" hidden="false" customHeight="false" outlineLevel="0" collapsed="false">
      <c r="A162" s="12" t="n">
        <v>45190</v>
      </c>
      <c r="B162" s="11" t="s">
        <v>23</v>
      </c>
      <c r="C162" s="11" t="s">
        <v>24</v>
      </c>
      <c r="D162" s="13" t="n">
        <v>99.26</v>
      </c>
      <c r="E162" s="13" t="n">
        <v>17.9</v>
      </c>
      <c r="F162" s="13" t="n">
        <v>81.36</v>
      </c>
      <c r="G162" s="11" t="s">
        <v>322</v>
      </c>
      <c r="H162" s="11" t="s">
        <v>214</v>
      </c>
      <c r="I162" s="14" t="s">
        <v>215</v>
      </c>
      <c r="J162" s="14" t="s">
        <v>215</v>
      </c>
    </row>
    <row r="163" s="15" customFormat="true" ht="45" hidden="false" customHeight="false" outlineLevel="0" collapsed="false">
      <c r="A163" s="12" t="n">
        <v>45190</v>
      </c>
      <c r="B163" s="11" t="s">
        <v>23</v>
      </c>
      <c r="C163" s="11" t="s">
        <v>24</v>
      </c>
      <c r="D163" s="13" t="n">
        <v>170.48</v>
      </c>
      <c r="E163" s="13" t="n">
        <v>30.74</v>
      </c>
      <c r="F163" s="13" t="n">
        <v>139.74</v>
      </c>
      <c r="G163" s="11" t="s">
        <v>322</v>
      </c>
      <c r="H163" s="11" t="s">
        <v>214</v>
      </c>
      <c r="I163" s="14" t="s">
        <v>215</v>
      </c>
      <c r="J163" s="14" t="s">
        <v>215</v>
      </c>
    </row>
    <row r="164" s="15" customFormat="true" ht="45" hidden="false" customHeight="false" outlineLevel="0" collapsed="false">
      <c r="A164" s="12" t="n">
        <v>45190</v>
      </c>
      <c r="B164" s="11" t="s">
        <v>23</v>
      </c>
      <c r="C164" s="11" t="s">
        <v>24</v>
      </c>
      <c r="D164" s="13" t="n">
        <v>62.55</v>
      </c>
      <c r="E164" s="13" t="n">
        <v>11.28</v>
      </c>
      <c r="F164" s="13" t="n">
        <v>51.27</v>
      </c>
      <c r="G164" s="11" t="s">
        <v>322</v>
      </c>
      <c r="H164" s="11" t="s">
        <v>214</v>
      </c>
      <c r="I164" s="14" t="s">
        <v>215</v>
      </c>
      <c r="J164" s="14" t="s">
        <v>215</v>
      </c>
    </row>
    <row r="165" s="15" customFormat="true" ht="45" hidden="false" customHeight="false" outlineLevel="0" collapsed="false">
      <c r="A165" s="12" t="n">
        <v>45190</v>
      </c>
      <c r="B165" s="11" t="s">
        <v>23</v>
      </c>
      <c r="C165" s="11" t="s">
        <v>24</v>
      </c>
      <c r="D165" s="13" t="n">
        <v>170.48</v>
      </c>
      <c r="E165" s="13" t="n">
        <v>30.74</v>
      </c>
      <c r="F165" s="13" t="n">
        <v>139.74</v>
      </c>
      <c r="G165" s="11" t="s">
        <v>322</v>
      </c>
      <c r="H165" s="11" t="s">
        <v>214</v>
      </c>
      <c r="I165" s="14" t="s">
        <v>215</v>
      </c>
      <c r="J165" s="14" t="s">
        <v>215</v>
      </c>
    </row>
    <row r="166" s="15" customFormat="true" ht="45" hidden="false" customHeight="false" outlineLevel="0" collapsed="false">
      <c r="A166" s="12" t="n">
        <v>45190</v>
      </c>
      <c r="B166" s="11" t="s">
        <v>23</v>
      </c>
      <c r="C166" s="11" t="s">
        <v>24</v>
      </c>
      <c r="D166" s="13" t="n">
        <v>223.52</v>
      </c>
      <c r="E166" s="13" t="n">
        <v>40.31</v>
      </c>
      <c r="F166" s="13" t="n">
        <v>183.21</v>
      </c>
      <c r="G166" s="11" t="s">
        <v>322</v>
      </c>
      <c r="H166" s="11" t="s">
        <v>214</v>
      </c>
      <c r="I166" s="14" t="s">
        <v>215</v>
      </c>
      <c r="J166" s="14" t="s">
        <v>215</v>
      </c>
    </row>
    <row r="167" s="15" customFormat="true" ht="45" hidden="false" customHeight="false" outlineLevel="0" collapsed="false">
      <c r="A167" s="12" t="n">
        <v>45190</v>
      </c>
      <c r="B167" s="11" t="s">
        <v>23</v>
      </c>
      <c r="C167" s="11" t="s">
        <v>24</v>
      </c>
      <c r="D167" s="13" t="n">
        <v>22.53</v>
      </c>
      <c r="E167" s="13" t="n">
        <v>4.06</v>
      </c>
      <c r="F167" s="13" t="n">
        <v>18.47</v>
      </c>
      <c r="G167" s="11" t="s">
        <v>322</v>
      </c>
      <c r="H167" s="11" t="s">
        <v>214</v>
      </c>
      <c r="I167" s="14" t="s">
        <v>215</v>
      </c>
      <c r="J167" s="14" t="s">
        <v>215</v>
      </c>
    </row>
    <row r="168" s="15" customFormat="true" ht="15" hidden="false" customHeight="false" outlineLevel="0" collapsed="false">
      <c r="A168" s="12" t="n">
        <v>45190</v>
      </c>
      <c r="B168" s="11" t="s">
        <v>23</v>
      </c>
      <c r="C168" s="11" t="s">
        <v>24</v>
      </c>
      <c r="D168" s="13" t="n">
        <v>71.29</v>
      </c>
      <c r="E168" s="13" t="n">
        <v>12.86</v>
      </c>
      <c r="F168" s="13" t="n">
        <v>58.43</v>
      </c>
      <c r="G168" s="11" t="s">
        <v>323</v>
      </c>
      <c r="H168" s="11" t="s">
        <v>214</v>
      </c>
      <c r="I168" s="14" t="s">
        <v>215</v>
      </c>
      <c r="J168" s="14" t="s">
        <v>215</v>
      </c>
    </row>
    <row r="169" s="15" customFormat="true" ht="45" hidden="false" customHeight="false" outlineLevel="0" collapsed="false">
      <c r="A169" s="12" t="n">
        <v>45190</v>
      </c>
      <c r="B169" s="11" t="s">
        <v>23</v>
      </c>
      <c r="C169" s="11" t="s">
        <v>24</v>
      </c>
      <c r="D169" s="13" t="n">
        <v>70.6</v>
      </c>
      <c r="E169" s="13" t="n">
        <v>12.73</v>
      </c>
      <c r="F169" s="13" t="n">
        <v>57.87</v>
      </c>
      <c r="G169" s="11" t="s">
        <v>322</v>
      </c>
      <c r="H169" s="11" t="s">
        <v>214</v>
      </c>
      <c r="I169" s="14" t="s">
        <v>215</v>
      </c>
      <c r="J169" s="14" t="s">
        <v>215</v>
      </c>
    </row>
    <row r="170" s="15" customFormat="true" ht="45" hidden="false" customHeight="false" outlineLevel="0" collapsed="false">
      <c r="A170" s="12" t="n">
        <v>45190</v>
      </c>
      <c r="B170" s="11" t="s">
        <v>23</v>
      </c>
      <c r="C170" s="11" t="s">
        <v>24</v>
      </c>
      <c r="D170" s="13" t="n">
        <v>8524.23</v>
      </c>
      <c r="E170" s="13" t="n">
        <v>1537.16</v>
      </c>
      <c r="F170" s="13" t="n">
        <v>6987.07</v>
      </c>
      <c r="G170" s="11" t="s">
        <v>322</v>
      </c>
      <c r="H170" s="11" t="s">
        <v>214</v>
      </c>
      <c r="I170" s="14" t="s">
        <v>215</v>
      </c>
      <c r="J170" s="14" t="s">
        <v>215</v>
      </c>
    </row>
    <row r="171" s="15" customFormat="true" ht="45" hidden="false" customHeight="false" outlineLevel="0" collapsed="false">
      <c r="A171" s="12" t="n">
        <v>45190</v>
      </c>
      <c r="B171" s="11" t="s">
        <v>23</v>
      </c>
      <c r="C171" s="11" t="s">
        <v>24</v>
      </c>
      <c r="D171" s="13" t="n">
        <v>33.61</v>
      </c>
      <c r="E171" s="13" t="n">
        <v>6.06</v>
      </c>
      <c r="F171" s="13" t="n">
        <v>27.55</v>
      </c>
      <c r="G171" s="11" t="s">
        <v>322</v>
      </c>
      <c r="H171" s="11" t="s">
        <v>214</v>
      </c>
      <c r="I171" s="14" t="s">
        <v>215</v>
      </c>
      <c r="J171" s="14" t="s">
        <v>215</v>
      </c>
    </row>
    <row r="172" s="15" customFormat="true" ht="45" hidden="false" customHeight="false" outlineLevel="0" collapsed="false">
      <c r="A172" s="12" t="n">
        <v>45190</v>
      </c>
      <c r="B172" s="11" t="s">
        <v>23</v>
      </c>
      <c r="C172" s="11" t="s">
        <v>24</v>
      </c>
      <c r="D172" s="13" t="n">
        <v>158.64</v>
      </c>
      <c r="E172" s="13" t="n">
        <v>28.61</v>
      </c>
      <c r="F172" s="13" t="n">
        <v>130.03</v>
      </c>
      <c r="G172" s="11" t="s">
        <v>322</v>
      </c>
      <c r="H172" s="11" t="s">
        <v>214</v>
      </c>
      <c r="I172" s="14" t="s">
        <v>215</v>
      </c>
      <c r="J172" s="14" t="s">
        <v>215</v>
      </c>
    </row>
    <row r="173" s="15" customFormat="true" ht="15" hidden="false" customHeight="false" outlineLevel="0" collapsed="false">
      <c r="A173" s="12" t="n">
        <v>45190</v>
      </c>
      <c r="B173" s="11" t="s">
        <v>28</v>
      </c>
      <c r="C173" s="11" t="s">
        <v>29</v>
      </c>
      <c r="D173" s="13" t="n">
        <v>13907.25</v>
      </c>
      <c r="E173" s="13" t="n">
        <v>1264.3</v>
      </c>
      <c r="F173" s="13" t="n">
        <v>12642.95</v>
      </c>
      <c r="G173" s="11" t="s">
        <v>324</v>
      </c>
      <c r="H173" s="11" t="s">
        <v>190</v>
      </c>
      <c r="I173" s="14" t="s">
        <v>77</v>
      </c>
      <c r="J173" s="14" t="s">
        <v>77</v>
      </c>
    </row>
    <row r="174" s="15" customFormat="true" ht="15" hidden="false" customHeight="false" outlineLevel="0" collapsed="false">
      <c r="A174" s="12" t="n">
        <v>45190</v>
      </c>
      <c r="B174" s="11" t="s">
        <v>88</v>
      </c>
      <c r="C174" s="11" t="s">
        <v>89</v>
      </c>
      <c r="D174" s="13" t="n">
        <v>191.01</v>
      </c>
      <c r="E174" s="13" t="n">
        <v>34.44</v>
      </c>
      <c r="F174" s="13" t="n">
        <v>156.57</v>
      </c>
      <c r="G174" s="11" t="s">
        <v>325</v>
      </c>
      <c r="H174" s="11" t="s">
        <v>232</v>
      </c>
      <c r="I174" s="14" t="s">
        <v>233</v>
      </c>
      <c r="J174" s="14" t="s">
        <v>234</v>
      </c>
    </row>
    <row r="175" s="15" customFormat="true" ht="15" hidden="false" customHeight="false" outlineLevel="0" collapsed="false">
      <c r="A175" s="12" t="n">
        <v>45190</v>
      </c>
      <c r="B175" s="11" t="s">
        <v>88</v>
      </c>
      <c r="C175" s="11" t="s">
        <v>89</v>
      </c>
      <c r="D175" s="13" t="n">
        <v>305.03</v>
      </c>
      <c r="E175" s="13" t="n">
        <v>55.01</v>
      </c>
      <c r="F175" s="13" t="n">
        <v>250.02</v>
      </c>
      <c r="G175" s="11" t="s">
        <v>325</v>
      </c>
      <c r="H175" s="11" t="s">
        <v>232</v>
      </c>
      <c r="I175" s="14" t="s">
        <v>233</v>
      </c>
      <c r="J175" s="14" t="s">
        <v>234</v>
      </c>
    </row>
    <row r="176" s="15" customFormat="true" ht="15" hidden="false" customHeight="false" outlineLevel="0" collapsed="false">
      <c r="A176" s="12" t="n">
        <v>45190</v>
      </c>
      <c r="B176" s="11" t="s">
        <v>23</v>
      </c>
      <c r="C176" s="11" t="s">
        <v>24</v>
      </c>
      <c r="D176" s="13" t="n">
        <v>172.43</v>
      </c>
      <c r="E176" s="13" t="n">
        <v>30.93</v>
      </c>
      <c r="F176" s="13" t="n">
        <v>141.5</v>
      </c>
      <c r="G176" s="11" t="s">
        <v>326</v>
      </c>
      <c r="H176" s="11" t="s">
        <v>131</v>
      </c>
      <c r="I176" s="14" t="s">
        <v>132</v>
      </c>
      <c r="J176" s="14" t="s">
        <v>132</v>
      </c>
    </row>
    <row r="177" s="15" customFormat="true" ht="45" hidden="false" customHeight="false" outlineLevel="0" collapsed="false">
      <c r="A177" s="12" t="n">
        <v>45191</v>
      </c>
      <c r="B177" s="11" t="s">
        <v>134</v>
      </c>
      <c r="C177" s="11" t="s">
        <v>135</v>
      </c>
      <c r="D177" s="13" t="n">
        <v>506</v>
      </c>
      <c r="E177" s="13" t="n">
        <v>0</v>
      </c>
      <c r="F177" s="13" t="n">
        <v>506</v>
      </c>
      <c r="G177" s="11" t="s">
        <v>327</v>
      </c>
      <c r="H177" s="11" t="s">
        <v>160</v>
      </c>
      <c r="I177" s="14" t="s">
        <v>161</v>
      </c>
      <c r="J177" s="14" t="s">
        <v>162</v>
      </c>
    </row>
    <row r="178" s="15" customFormat="true" ht="15" hidden="false" customHeight="false" outlineLevel="0" collapsed="false">
      <c r="A178" s="12" t="n">
        <v>45191</v>
      </c>
      <c r="B178" s="11" t="s">
        <v>88</v>
      </c>
      <c r="C178" s="11" t="s">
        <v>89</v>
      </c>
      <c r="D178" s="13" t="n">
        <v>20.48</v>
      </c>
      <c r="E178" s="13" t="n">
        <v>3.69</v>
      </c>
      <c r="F178" s="13" t="n">
        <v>16.79</v>
      </c>
      <c r="G178" s="11" t="s">
        <v>328</v>
      </c>
      <c r="H178" s="11" t="s">
        <v>232</v>
      </c>
      <c r="I178" s="14" t="s">
        <v>233</v>
      </c>
      <c r="J178" s="14" t="s">
        <v>234</v>
      </c>
    </row>
    <row r="179" s="15" customFormat="true" ht="15" hidden="false" customHeight="false" outlineLevel="0" collapsed="false">
      <c r="A179" s="12" t="n">
        <v>45191</v>
      </c>
      <c r="B179" s="11" t="s">
        <v>10</v>
      </c>
      <c r="C179" s="11" t="s">
        <v>11</v>
      </c>
      <c r="D179" s="13" t="n">
        <v>304.87</v>
      </c>
      <c r="E179" s="13" t="n">
        <v>70.12</v>
      </c>
      <c r="F179" s="13" t="n">
        <v>234.75</v>
      </c>
      <c r="G179" s="11" t="s">
        <v>329</v>
      </c>
      <c r="H179" s="11" t="s">
        <v>13</v>
      </c>
      <c r="I179" s="14"/>
      <c r="J179" s="14" t="s">
        <v>14</v>
      </c>
    </row>
    <row r="180" s="15" customFormat="true" ht="15" hidden="false" customHeight="false" outlineLevel="0" collapsed="false">
      <c r="A180" s="12" t="n">
        <v>45191</v>
      </c>
      <c r="B180" s="11" t="s">
        <v>10</v>
      </c>
      <c r="C180" s="11" t="s">
        <v>11</v>
      </c>
      <c r="D180" s="13" t="n">
        <v>406.49</v>
      </c>
      <c r="E180" s="13" t="n">
        <v>29.8</v>
      </c>
      <c r="F180" s="13" t="n">
        <v>376.69</v>
      </c>
      <c r="G180" s="11" t="s">
        <v>329</v>
      </c>
      <c r="H180" s="11" t="s">
        <v>15</v>
      </c>
      <c r="I180" s="14"/>
      <c r="J180" s="14" t="s">
        <v>16</v>
      </c>
    </row>
    <row r="181" s="15" customFormat="true" ht="15" hidden="false" customHeight="false" outlineLevel="0" collapsed="false">
      <c r="A181" s="12" t="n">
        <v>45191</v>
      </c>
      <c r="B181" s="11" t="s">
        <v>10</v>
      </c>
      <c r="C181" s="11" t="s">
        <v>11</v>
      </c>
      <c r="D181" s="13" t="n">
        <v>2032.44</v>
      </c>
      <c r="E181" s="13" t="n">
        <v>435.74</v>
      </c>
      <c r="F181" s="13" t="n">
        <v>1596.7</v>
      </c>
      <c r="G181" s="11" t="s">
        <v>329</v>
      </c>
      <c r="H181" s="11" t="s">
        <v>17</v>
      </c>
      <c r="I181" s="14"/>
      <c r="J181" s="14" t="s">
        <v>18</v>
      </c>
    </row>
    <row r="182" s="15" customFormat="true" ht="15" hidden="false" customHeight="false" outlineLevel="0" collapsed="false">
      <c r="A182" s="12" t="n">
        <v>45198</v>
      </c>
      <c r="B182" s="11" t="s">
        <v>23</v>
      </c>
      <c r="C182" s="11" t="s">
        <v>24</v>
      </c>
      <c r="D182" s="13" t="n">
        <v>83.59</v>
      </c>
      <c r="E182" s="13" t="n">
        <v>7.59</v>
      </c>
      <c r="F182" s="13" t="n">
        <v>76</v>
      </c>
      <c r="G182" s="11" t="s">
        <v>330</v>
      </c>
      <c r="H182" s="11" t="s">
        <v>56</v>
      </c>
      <c r="I182" s="14" t="s">
        <v>57</v>
      </c>
      <c r="J182" s="14" t="s">
        <v>57</v>
      </c>
    </row>
    <row r="183" s="15" customFormat="true" ht="15" hidden="false" customHeight="false" outlineLevel="0" collapsed="false">
      <c r="A183" s="12" t="n">
        <v>45198</v>
      </c>
      <c r="B183" s="11" t="s">
        <v>33</v>
      </c>
      <c r="C183" s="11" t="s">
        <v>34</v>
      </c>
      <c r="D183" s="13" t="n">
        <v>3525.8</v>
      </c>
      <c r="E183" s="13" t="n">
        <v>635.8</v>
      </c>
      <c r="F183" s="13" t="n">
        <v>2890</v>
      </c>
      <c r="G183" s="11" t="s">
        <v>331</v>
      </c>
      <c r="H183" s="11" t="s">
        <v>169</v>
      </c>
      <c r="I183" s="14" t="s">
        <v>170</v>
      </c>
      <c r="J183" s="14" t="s">
        <v>170</v>
      </c>
    </row>
    <row r="184" s="15" customFormat="true" ht="30" hidden="false" customHeight="false" outlineLevel="0" collapsed="false">
      <c r="A184" s="12" t="n">
        <v>45198</v>
      </c>
      <c r="B184" s="11" t="s">
        <v>28</v>
      </c>
      <c r="C184" s="11" t="s">
        <v>29</v>
      </c>
      <c r="D184" s="13" t="n">
        <v>5731</v>
      </c>
      <c r="E184" s="13" t="n">
        <v>521</v>
      </c>
      <c r="F184" s="13" t="n">
        <v>5210</v>
      </c>
      <c r="G184" s="11" t="s">
        <v>332</v>
      </c>
      <c r="H184" s="11" t="s">
        <v>172</v>
      </c>
      <c r="I184" s="14" t="s">
        <v>173</v>
      </c>
      <c r="J184" s="14" t="s">
        <v>173</v>
      </c>
    </row>
    <row r="185" s="15" customFormat="true" ht="15" hidden="false" customHeight="false" outlineLevel="0" collapsed="false">
      <c r="A185" s="12" t="n">
        <v>45198</v>
      </c>
      <c r="B185" s="11" t="s">
        <v>64</v>
      </c>
      <c r="C185" s="11" t="s">
        <v>65</v>
      </c>
      <c r="D185" s="13" t="n">
        <v>20092.8</v>
      </c>
      <c r="E185" s="13" t="n">
        <v>956.8</v>
      </c>
      <c r="F185" s="13" t="n">
        <v>19136</v>
      </c>
      <c r="G185" s="11" t="s">
        <v>333</v>
      </c>
      <c r="H185" s="11" t="s">
        <v>67</v>
      </c>
      <c r="I185" s="14" t="s">
        <v>68</v>
      </c>
      <c r="J185" s="14" t="s">
        <v>68</v>
      </c>
    </row>
    <row r="186" s="15" customFormat="true" ht="30" hidden="false" customHeight="false" outlineLevel="0" collapsed="false">
      <c r="A186" s="12" t="n">
        <v>45198</v>
      </c>
      <c r="B186" s="11" t="s">
        <v>28</v>
      </c>
      <c r="C186" s="11" t="s">
        <v>29</v>
      </c>
      <c r="D186" s="13" t="n">
        <v>17769.17</v>
      </c>
      <c r="E186" s="13" t="n">
        <v>1829.37</v>
      </c>
      <c r="F186" s="13" t="n">
        <v>15939.8</v>
      </c>
      <c r="G186" s="11" t="s">
        <v>334</v>
      </c>
      <c r="H186" s="11" t="s">
        <v>31</v>
      </c>
      <c r="I186" s="14" t="s">
        <v>32</v>
      </c>
      <c r="J186" s="14" t="s">
        <v>32</v>
      </c>
    </row>
    <row r="187" s="15" customFormat="true" ht="15" hidden="false" customHeight="false" outlineLevel="0" collapsed="false">
      <c r="A187" s="12" t="n">
        <v>45198</v>
      </c>
      <c r="B187" s="11" t="s">
        <v>33</v>
      </c>
      <c r="C187" s="11" t="s">
        <v>34</v>
      </c>
      <c r="D187" s="13" t="n">
        <v>2536.7</v>
      </c>
      <c r="E187" s="13" t="n">
        <v>457.44</v>
      </c>
      <c r="F187" s="13" t="n">
        <v>2079.26</v>
      </c>
      <c r="G187" s="11" t="s">
        <v>335</v>
      </c>
      <c r="H187" s="11" t="s">
        <v>36</v>
      </c>
      <c r="I187" s="14" t="s">
        <v>37</v>
      </c>
      <c r="J187" s="14" t="s">
        <v>37</v>
      </c>
    </row>
    <row r="188" s="15" customFormat="true" ht="15" hidden="false" customHeight="false" outlineLevel="0" collapsed="false">
      <c r="A188" s="12" t="n">
        <v>45198</v>
      </c>
      <c r="B188" s="11" t="s">
        <v>33</v>
      </c>
      <c r="C188" s="11" t="s">
        <v>34</v>
      </c>
      <c r="D188" s="13" t="n">
        <v>355.83</v>
      </c>
      <c r="E188" s="13" t="n">
        <v>64.17</v>
      </c>
      <c r="F188" s="13" t="n">
        <v>291.66</v>
      </c>
      <c r="G188" s="11" t="s">
        <v>336</v>
      </c>
      <c r="H188" s="11" t="s">
        <v>53</v>
      </c>
      <c r="I188" s="14" t="s">
        <v>54</v>
      </c>
      <c r="J188" s="14" t="s">
        <v>54</v>
      </c>
    </row>
    <row r="189" s="15" customFormat="true" ht="15" hidden="false" customHeight="false" outlineLevel="0" collapsed="false">
      <c r="A189" s="12" t="n">
        <v>45198</v>
      </c>
      <c r="B189" s="11" t="s">
        <v>33</v>
      </c>
      <c r="C189" s="11" t="s">
        <v>34</v>
      </c>
      <c r="D189" s="13" t="n">
        <v>683.2</v>
      </c>
      <c r="E189" s="13" t="n">
        <v>123.2</v>
      </c>
      <c r="F189" s="13" t="n">
        <v>560</v>
      </c>
      <c r="G189" s="11" t="s">
        <v>337</v>
      </c>
      <c r="H189" s="11" t="s">
        <v>236</v>
      </c>
      <c r="I189" s="14" t="s">
        <v>237</v>
      </c>
      <c r="J189" s="14" t="s">
        <v>237</v>
      </c>
    </row>
    <row r="190" s="15" customFormat="true" ht="15" hidden="false" customHeight="false" outlineLevel="0" collapsed="false">
      <c r="A190" s="12" t="n">
        <v>45198</v>
      </c>
      <c r="B190" s="11" t="s">
        <v>38</v>
      </c>
      <c r="C190" s="11" t="s">
        <v>39</v>
      </c>
      <c r="D190" s="13" t="n">
        <v>120.5</v>
      </c>
      <c r="E190" s="13" t="n">
        <v>0</v>
      </c>
      <c r="F190" s="13" t="n">
        <v>120.5</v>
      </c>
      <c r="G190" s="11" t="s">
        <v>338</v>
      </c>
      <c r="H190" s="11" t="s">
        <v>41</v>
      </c>
      <c r="I190" s="14" t="s">
        <v>42</v>
      </c>
      <c r="J190" s="14" t="n">
        <v>97103880585</v>
      </c>
    </row>
    <row r="191" s="15" customFormat="true" ht="15" hidden="false" customHeight="false" outlineLevel="0" collapsed="false">
      <c r="A191" s="12" t="n">
        <v>45198</v>
      </c>
      <c r="B191" s="11" t="s">
        <v>105</v>
      </c>
      <c r="C191" s="11" t="s">
        <v>106</v>
      </c>
      <c r="D191" s="13" t="n">
        <v>4636</v>
      </c>
      <c r="E191" s="13" t="n">
        <v>836</v>
      </c>
      <c r="F191" s="13" t="n">
        <v>3800</v>
      </c>
      <c r="G191" s="11" t="s">
        <v>339</v>
      </c>
      <c r="H191" s="11" t="s">
        <v>84</v>
      </c>
      <c r="I191" s="14" t="s">
        <v>85</v>
      </c>
      <c r="J191" s="14" t="s">
        <v>8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53:16Z</dcterms:created>
  <dc:creator>Camilla Pregnolato</dc:creator>
  <dc:description/>
  <dc:language>en-US</dc:language>
  <cp:lastModifiedBy>Camilla Pregnolato</cp:lastModifiedBy>
  <cp:lastPrinted>2024-01-31T09:06:37Z</cp:lastPrinted>
  <dcterms:modified xsi:type="dcterms:W3CDTF">2024-01-31T09:06:50Z</dcterms:modified>
  <cp:revision>0</cp:revision>
  <dc:subject/>
  <dc:title/>
</cp:coreProperties>
</file>